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54306</v>
      </c>
      <c r="C5" s="11" t="n">
        <f aca="false">C6+C11+C15</f>
        <v>376102</v>
      </c>
      <c r="D5" s="11" t="n">
        <f aca="false">D6+D11+D15</f>
        <v>378204</v>
      </c>
    </row>
    <row r="6" customFormat="false" ht="24" hidden="false" customHeight="true" outlineLevel="0" collapsed="false">
      <c r="A6" s="12" t="s">
        <v>8</v>
      </c>
      <c r="B6" s="13" t="n">
        <f aca="false">B7</f>
        <v>385404</v>
      </c>
      <c r="C6" s="13" t="n">
        <f aca="false">C7</f>
        <v>220351</v>
      </c>
      <c r="D6" s="13" t="n">
        <f aca="false">D7</f>
        <v>165053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85404</v>
      </c>
      <c r="C7" s="13" t="n">
        <f aca="false">SUM(C8:C9)</f>
        <v>220351</v>
      </c>
      <c r="D7" s="13" t="n">
        <f aca="false">SUM(D8:D9)</f>
        <v>16505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5903</v>
      </c>
      <c r="C8" s="13" t="n">
        <v>213748</v>
      </c>
      <c r="D8" s="13" t="n">
        <v>162155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501</v>
      </c>
      <c r="C9" s="13" t="n">
        <v>6603</v>
      </c>
      <c r="D9" s="13" t="n">
        <v>2898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7155</v>
      </c>
      <c r="C11" s="14" t="n">
        <f aca="false">C12+C13+C14</f>
        <v>52527</v>
      </c>
      <c r="D11" s="14" t="n">
        <f aca="false">D12+D13+D14</f>
        <v>114628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60043</v>
      </c>
      <c r="C12" s="14" t="n">
        <v>1940</v>
      </c>
      <c r="D12" s="14" t="n">
        <v>58103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52289</v>
      </c>
      <c r="C13" s="14" t="n">
        <v>26794</v>
      </c>
      <c r="D13" s="14" t="n">
        <v>25495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4823</v>
      </c>
      <c r="C14" s="14" t="n">
        <v>23793</v>
      </c>
      <c r="D14" s="14" t="n">
        <v>31030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01747</v>
      </c>
      <c r="C15" s="14" t="n">
        <v>103224</v>
      </c>
      <c r="D15" s="14" t="n">
        <v>98523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51.093853157737</v>
      </c>
      <c r="C18" s="19" t="n">
        <f aca="false">C6*100/$C$5</f>
        <v>58.5880957825271</v>
      </c>
      <c r="D18" s="19" t="n">
        <f aca="false">D6*100/$D$5</f>
        <v>43.6412623874946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51.093853157737</v>
      </c>
      <c r="C19" s="19" t="n">
        <f aca="false">C7*100/$C$5</f>
        <v>58.5880957825271</v>
      </c>
      <c r="D19" s="19" t="n">
        <f aca="false">D7*100/$D$5</f>
        <v>43.6412623874946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9.8342847597659</v>
      </c>
      <c r="C20" s="19" t="n">
        <f aca="false">C8*100/$C$5</f>
        <v>56.8324550254984</v>
      </c>
      <c r="D20" s="19" t="n">
        <f aca="false">D8*100/$D$5</f>
        <v>42.8750092542649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25956839797112</v>
      </c>
      <c r="C21" s="19" t="n">
        <f aca="false">C9*100/$C$5</f>
        <v>1.75564075702868</v>
      </c>
      <c r="D21" s="19" t="n">
        <f aca="false">D9*100/$D$5</f>
        <v>0.766253133229686</v>
      </c>
    </row>
    <row r="22" customFormat="false" ht="24" hidden="false" customHeight="true" outlineLevel="0" collapsed="false">
      <c r="A22" s="12" t="s">
        <v>12</v>
      </c>
      <c r="B22" s="19" t="s">
        <v>13</v>
      </c>
      <c r="C22" s="19" t="s">
        <v>13</v>
      </c>
      <c r="D22" s="19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2.1601047850607</v>
      </c>
      <c r="C23" s="19" t="n">
        <f aca="false">C11*100/$C$5</f>
        <v>13.9661581166811</v>
      </c>
      <c r="D23" s="19" t="n">
        <f aca="false">D11*100/$D$5</f>
        <v>30.3085107508117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7.96003213549939</v>
      </c>
      <c r="C24" s="19" t="n">
        <f aca="false">C12*100/$C$5</f>
        <v>0.515817517588314</v>
      </c>
      <c r="D24" s="19" t="n">
        <f aca="false">D12*100/$D$5</f>
        <v>15.3628729468752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6.93206735727941</v>
      </c>
      <c r="C25" s="19" t="n">
        <f aca="false">C13*100/$C$5</f>
        <v>7.12413121972231</v>
      </c>
      <c r="D25" s="19" t="n">
        <f aca="false">D13*100/$D$5</f>
        <v>6.74107095641506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7.26800529228191</v>
      </c>
      <c r="C26" s="19" t="n">
        <f aca="false">C14*100/$C$5</f>
        <v>6.32620937937049</v>
      </c>
      <c r="D26" s="19" t="n">
        <f aca="false">D14*100/$D$5</f>
        <v>8.20456684752144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26.7460420572023</v>
      </c>
      <c r="C27" s="19" t="n">
        <f aca="false">C15*100/$C$5</f>
        <v>27.4457461007918</v>
      </c>
      <c r="D27" s="19" t="n">
        <f aca="false">D15*100/$D$5</f>
        <v>26.0502268616937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32:15Z</dcterms:modified>
  <cp:revision>0</cp:revision>
  <dc:subject/>
  <dc:title/>
</cp:coreProperties>
</file>