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  </t>
    </r>
  </si>
  <si>
    <r>
      <rPr>
        <b val="true"/>
        <sz val="16"/>
        <rFont val="Noto Sans Devanagari"/>
        <family val="2"/>
      </rPr>
      <t xml:space="preserve">                      ไตรมาสที่  </t>
    </r>
    <r>
      <rPr>
        <b val="true"/>
        <sz val="16"/>
        <rFont val="Angsana New"/>
        <family val="1"/>
      </rPr>
      <t xml:space="preserve">4/2551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6.14"/>
    <col collapsed="false" customWidth="true" hidden="false" outlineLevel="0" max="4" min="3" style="1" width="18.71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4"/>
    </row>
    <row r="3" customFormat="false" ht="13.5" hidden="false" customHeight="true" outlineLevel="0" collapsed="false">
      <c r="A3" s="5"/>
      <c r="B3" s="5"/>
      <c r="C3" s="5"/>
      <c r="D3" s="5"/>
    </row>
    <row r="4" s="9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24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24" hidden="false" customHeight="true" outlineLevel="0" collapsed="false">
      <c r="A6" s="12" t="s">
        <v>7</v>
      </c>
      <c r="B6" s="13" t="n">
        <v>757262</v>
      </c>
      <c r="C6" s="13" t="n">
        <v>377656</v>
      </c>
      <c r="D6" s="13" t="n">
        <v>379606</v>
      </c>
      <c r="E6" s="14"/>
    </row>
    <row r="7" s="15" customFormat="true" ht="6" hidden="false" customHeight="true" outlineLevel="0" collapsed="false">
      <c r="A7" s="16"/>
      <c r="B7" s="17" t="n">
        <v>569458</v>
      </c>
      <c r="C7" s="18"/>
      <c r="D7" s="18"/>
      <c r="E7" s="14"/>
    </row>
    <row r="8" s="21" customFormat="true" ht="24" hidden="false" customHeight="true" outlineLevel="0" collapsed="false">
      <c r="A8" s="19" t="s">
        <v>8</v>
      </c>
      <c r="B8" s="20" t="n">
        <v>556072</v>
      </c>
      <c r="C8" s="20" t="n">
        <v>274697</v>
      </c>
      <c r="D8" s="20" t="n">
        <v>281375</v>
      </c>
      <c r="E8" s="14"/>
    </row>
    <row r="9" s="21" customFormat="true" ht="24" hidden="false" customHeight="true" outlineLevel="0" collapsed="false">
      <c r="A9" s="22" t="s">
        <v>9</v>
      </c>
      <c r="B9" s="20" t="n">
        <v>391122</v>
      </c>
      <c r="C9" s="20" t="n">
        <v>222245</v>
      </c>
      <c r="D9" s="20" t="n">
        <v>168877</v>
      </c>
      <c r="E9" s="14"/>
    </row>
    <row r="10" s="21" customFormat="true" ht="24" hidden="false" customHeight="true" outlineLevel="0" collapsed="false">
      <c r="A10" s="22" t="s">
        <v>10</v>
      </c>
      <c r="B10" s="20" t="n">
        <v>389896</v>
      </c>
      <c r="C10" s="20" t="n">
        <v>221019</v>
      </c>
      <c r="D10" s="20" t="n">
        <v>168877</v>
      </c>
      <c r="E10" s="14"/>
    </row>
    <row r="11" s="21" customFormat="true" ht="24" hidden="false" customHeight="true" outlineLevel="0" collapsed="false">
      <c r="A11" s="22" t="s">
        <v>11</v>
      </c>
      <c r="B11" s="20" t="n">
        <v>379682</v>
      </c>
      <c r="C11" s="20" t="n">
        <v>213053</v>
      </c>
      <c r="D11" s="20" t="n">
        <v>166629</v>
      </c>
      <c r="E11" s="14"/>
    </row>
    <row r="12" s="21" customFormat="true" ht="24" hidden="false" customHeight="true" outlineLevel="0" collapsed="false">
      <c r="A12" s="22" t="s">
        <v>12</v>
      </c>
      <c r="B12" s="20" t="n">
        <v>10214</v>
      </c>
      <c r="C12" s="20" t="n">
        <v>7966</v>
      </c>
      <c r="D12" s="20" t="n">
        <v>2248</v>
      </c>
      <c r="E12" s="14"/>
    </row>
    <row r="13" s="21" customFormat="true" ht="24" hidden="false" customHeight="true" outlineLevel="0" collapsed="false">
      <c r="A13" s="22" t="s">
        <v>13</v>
      </c>
      <c r="B13" s="23" t="n">
        <v>1226</v>
      </c>
      <c r="C13" s="23" t="n">
        <v>1226</v>
      </c>
      <c r="D13" s="24" t="s">
        <v>14</v>
      </c>
      <c r="E13" s="14"/>
    </row>
    <row r="14" s="21" customFormat="true" ht="24" hidden="false" customHeight="true" outlineLevel="0" collapsed="false">
      <c r="A14" s="22" t="s">
        <v>15</v>
      </c>
      <c r="B14" s="20" t="n">
        <v>164950</v>
      </c>
      <c r="C14" s="20" t="n">
        <v>52452</v>
      </c>
      <c r="D14" s="20" t="n">
        <v>112498</v>
      </c>
      <c r="E14" s="14"/>
    </row>
    <row r="15" s="21" customFormat="true" ht="24" hidden="false" customHeight="true" outlineLevel="0" collapsed="false">
      <c r="A15" s="22" t="s">
        <v>16</v>
      </c>
      <c r="B15" s="20" t="n">
        <v>52774</v>
      </c>
      <c r="C15" s="20" t="n">
        <v>74</v>
      </c>
      <c r="D15" s="20" t="n">
        <v>52700</v>
      </c>
      <c r="E15" s="14"/>
    </row>
    <row r="16" s="21" customFormat="true" ht="24" hidden="false" customHeight="true" outlineLevel="0" collapsed="false">
      <c r="A16" s="22" t="s">
        <v>17</v>
      </c>
      <c r="B16" s="20" t="n">
        <v>57014</v>
      </c>
      <c r="C16" s="20" t="n">
        <v>26595</v>
      </c>
      <c r="D16" s="20" t="n">
        <v>30419</v>
      </c>
      <c r="E16" s="14"/>
    </row>
    <row r="17" s="21" customFormat="true" ht="24" hidden="false" customHeight="true" outlineLevel="0" collapsed="false">
      <c r="A17" s="25" t="s">
        <v>18</v>
      </c>
      <c r="B17" s="20" t="n">
        <v>55162</v>
      </c>
      <c r="C17" s="20" t="n">
        <v>25784</v>
      </c>
      <c r="D17" s="20" t="n">
        <v>29378</v>
      </c>
      <c r="E17" s="14"/>
    </row>
    <row r="18" s="21" customFormat="true" ht="24" hidden="false" customHeight="true" outlineLevel="0" collapsed="false">
      <c r="A18" s="26" t="s">
        <v>19</v>
      </c>
      <c r="B18" s="20" t="n">
        <v>201190</v>
      </c>
      <c r="C18" s="20" t="n">
        <v>102959</v>
      </c>
      <c r="D18" s="20" t="n">
        <v>98231</v>
      </c>
      <c r="E18" s="14"/>
    </row>
    <row r="19" s="21" customFormat="true" ht="28.5" hidden="false" customHeight="true" outlineLevel="0" collapsed="false">
      <c r="A19" s="1"/>
      <c r="B19" s="27" t="s">
        <v>20</v>
      </c>
      <c r="C19" s="27"/>
      <c r="D19" s="27"/>
      <c r="E19" s="28"/>
    </row>
    <row r="20" s="15" customFormat="true" ht="24" hidden="false" customHeight="true" outlineLevel="0" collapsed="false">
      <c r="A20" s="12" t="s">
        <v>7</v>
      </c>
      <c r="B20" s="29" t="n">
        <f aca="false">SUM(B22+B32)</f>
        <v>100</v>
      </c>
      <c r="C20" s="29" t="n">
        <f aca="false">SUM(C22+C32)</f>
        <v>100</v>
      </c>
      <c r="D20" s="29" t="n">
        <f aca="false">SUM(D22+D32)</f>
        <v>100</v>
      </c>
      <c r="E20" s="30"/>
    </row>
    <row r="21" s="15" customFormat="true" ht="6" hidden="false" customHeight="true" outlineLevel="0" collapsed="false">
      <c r="A21" s="12"/>
      <c r="B21" s="29"/>
      <c r="C21" s="29"/>
      <c r="D21" s="29"/>
      <c r="E21" s="30"/>
    </row>
    <row r="22" s="21" customFormat="true" ht="24" hidden="false" customHeight="true" outlineLevel="0" collapsed="false">
      <c r="A22" s="19" t="s">
        <v>8</v>
      </c>
      <c r="B22" s="31" t="n">
        <f aca="false">SUM(B8/B$6)*100</f>
        <v>73.4319165625635</v>
      </c>
      <c r="C22" s="31" t="n">
        <f aca="false">SUM(C8/C$6)*100</f>
        <v>72.7373588662698</v>
      </c>
      <c r="D22" s="31" t="n">
        <f aca="false">SUM(D8/D$6)*100</f>
        <v>74.1229063818802</v>
      </c>
      <c r="E22" s="28"/>
    </row>
    <row r="23" s="21" customFormat="true" ht="24" hidden="false" customHeight="true" outlineLevel="0" collapsed="false">
      <c r="A23" s="22" t="s">
        <v>9</v>
      </c>
      <c r="B23" s="31" t="n">
        <f aca="false">SUM(B9/B$6)*100</f>
        <v>51.6494951549134</v>
      </c>
      <c r="C23" s="31" t="n">
        <f aca="false">SUM(C9/C$6)*100</f>
        <v>58.8485288198784</v>
      </c>
      <c r="D23" s="31" t="n">
        <f aca="false">SUM(D9/D$6)*100</f>
        <v>44.4874422427464</v>
      </c>
      <c r="E23" s="28"/>
    </row>
    <row r="24" s="21" customFormat="true" ht="24" hidden="false" customHeight="true" outlineLevel="0" collapsed="false">
      <c r="A24" s="22" t="s">
        <v>10</v>
      </c>
      <c r="B24" s="31" t="n">
        <f aca="false">SUM(B10/B$6)*100</f>
        <v>51.4875961028019</v>
      </c>
      <c r="C24" s="31" t="n">
        <f aca="false">SUM(C10/C$6)*100</f>
        <v>58.5238947613701</v>
      </c>
      <c r="D24" s="31" t="n">
        <f aca="false">SUM(D10/D$6)*100</f>
        <v>44.4874422427464</v>
      </c>
      <c r="E24" s="32"/>
    </row>
    <row r="25" s="21" customFormat="true" ht="24" hidden="false" customHeight="true" outlineLevel="0" collapsed="false">
      <c r="A25" s="22" t="s">
        <v>11</v>
      </c>
      <c r="B25" s="31" t="n">
        <f aca="false">SUM(B11/B$6)*100</f>
        <v>50.1387894810515</v>
      </c>
      <c r="C25" s="31" t="n">
        <f aca="false">SUM(C11/C$6)*100</f>
        <v>56.4145677547821</v>
      </c>
      <c r="D25" s="31" t="n">
        <f aca="false">SUM(D11/D$6)*100</f>
        <v>43.8952492847848</v>
      </c>
      <c r="E25" s="32"/>
    </row>
    <row r="26" s="21" customFormat="true" ht="24" hidden="false" customHeight="true" outlineLevel="0" collapsed="false">
      <c r="A26" s="22" t="s">
        <v>12</v>
      </c>
      <c r="B26" s="31" t="n">
        <f aca="false">SUM(B12/B$6)*100</f>
        <v>1.34880662175046</v>
      </c>
      <c r="C26" s="31" t="n">
        <f aca="false">SUM(C12/C$6)*100</f>
        <v>2.10932700658801</v>
      </c>
      <c r="D26" s="31" t="n">
        <f aca="false">SUM(D12/D$6)*100</f>
        <v>0.592192957961676</v>
      </c>
      <c r="E26" s="32"/>
    </row>
    <row r="27" s="21" customFormat="true" ht="24" hidden="false" customHeight="true" outlineLevel="0" collapsed="false">
      <c r="A27" s="22" t="s">
        <v>13</v>
      </c>
      <c r="B27" s="31" t="n">
        <f aca="false">SUM(B13/B$6)*100</f>
        <v>0.161899052111422</v>
      </c>
      <c r="C27" s="31" t="n">
        <v>0.33</v>
      </c>
      <c r="D27" s="31" t="s">
        <v>21</v>
      </c>
      <c r="E27" s="32"/>
    </row>
    <row r="28" s="21" customFormat="true" ht="24" hidden="false" customHeight="true" outlineLevel="0" collapsed="false">
      <c r="A28" s="22" t="s">
        <v>15</v>
      </c>
      <c r="B28" s="31" t="n">
        <f aca="false">SUM(B14/B$6)*100</f>
        <v>21.7824214076502</v>
      </c>
      <c r="C28" s="31" t="n">
        <f aca="false">SUM(C14/C$6)*100</f>
        <v>13.8888300463914</v>
      </c>
      <c r="D28" s="31" t="n">
        <v>29.63</v>
      </c>
      <c r="E28" s="28"/>
    </row>
    <row r="29" s="21" customFormat="true" ht="24" hidden="false" customHeight="true" outlineLevel="0" collapsed="false">
      <c r="A29" s="22" t="s">
        <v>16</v>
      </c>
      <c r="B29" s="31" t="n">
        <f aca="false">SUM(B15/B$6)*100</f>
        <v>6.96905430353035</v>
      </c>
      <c r="C29" s="31" t="n">
        <f aca="false">SUM(C15/C$6)*100</f>
        <v>0.0195945516554748</v>
      </c>
      <c r="D29" s="31" t="n">
        <f aca="false">SUM(D15/D$6)*100</f>
        <v>13.8828153401158</v>
      </c>
      <c r="E29" s="32"/>
    </row>
    <row r="30" s="21" customFormat="true" ht="24" hidden="false" customHeight="true" outlineLevel="0" collapsed="false">
      <c r="A30" s="22" t="s">
        <v>17</v>
      </c>
      <c r="B30" s="31" t="n">
        <f aca="false">SUM(B16/B$6)*100</f>
        <v>7.52896619664</v>
      </c>
      <c r="C30" s="31" t="n">
        <f aca="false">SUM(C16/C$6)*100</f>
        <v>7.0421229902345</v>
      </c>
      <c r="D30" s="31" t="n">
        <f aca="false">SUM(D16/D$6)*100</f>
        <v>8.01330853569227</v>
      </c>
      <c r="E30" s="32"/>
    </row>
    <row r="31" s="21" customFormat="true" ht="24" hidden="false" customHeight="true" outlineLevel="0" collapsed="false">
      <c r="A31" s="25" t="s">
        <v>18</v>
      </c>
      <c r="B31" s="31" t="n">
        <f aca="false">SUM(B17/B$6)*100</f>
        <v>7.28440090747984</v>
      </c>
      <c r="C31" s="31" t="n">
        <f aca="false">SUM(C17/C$6)*100</f>
        <v>6.82737729574004</v>
      </c>
      <c r="D31" s="31" t="n">
        <f aca="false">SUM(D17/D$6)*100</f>
        <v>7.73907683229454</v>
      </c>
      <c r="E31" s="32"/>
    </row>
    <row r="32" s="21" customFormat="true" ht="24" hidden="false" customHeight="true" outlineLevel="0" collapsed="false">
      <c r="A32" s="33" t="s">
        <v>19</v>
      </c>
      <c r="B32" s="34" t="n">
        <f aca="false">SUM(B18/B$6)*100</f>
        <v>26.5680834374364</v>
      </c>
      <c r="C32" s="34" t="n">
        <f aca="false">SUM(C18/C$6)*100</f>
        <v>27.2626411337302</v>
      </c>
      <c r="D32" s="34" t="n">
        <f aca="false">SUM(D18/D$6)*100</f>
        <v>25.8770936181198</v>
      </c>
      <c r="E32" s="28"/>
    </row>
    <row r="33" customFormat="false" ht="24" hidden="false" customHeight="true" outlineLevel="0" collapsed="false">
      <c r="B33" s="35"/>
      <c r="C33" s="35"/>
      <c r="D33" s="35"/>
    </row>
    <row r="34" customFormat="false" ht="24" hidden="false" customHeight="true" outlineLevel="0" collapsed="false">
      <c r="A34" s="36"/>
      <c r="B34" s="35"/>
      <c r="C34" s="35"/>
      <c r="D34" s="35"/>
    </row>
    <row r="35" customFormat="false" ht="24" hidden="false" customHeight="true" outlineLevel="0" collapsed="false">
      <c r="B35" s="35"/>
      <c r="C35" s="35"/>
      <c r="D35" s="35"/>
    </row>
    <row r="36" customFormat="false" ht="24" hidden="false" customHeight="true" outlineLevel="0" collapsed="false">
      <c r="B36" s="35"/>
      <c r="C36" s="35"/>
      <c r="D36" s="35"/>
    </row>
    <row r="37" customFormat="false" ht="24" hidden="false" customHeight="true" outlineLevel="0" collapsed="false">
      <c r="B37" s="35"/>
      <c r="C37" s="35"/>
      <c r="D37" s="35"/>
    </row>
  </sheetData>
  <mergeCells count="2">
    <mergeCell ref="B5:D5"/>
    <mergeCell ref="B19:D19"/>
  </mergeCells>
  <printOptions headings="false" gridLines="false" gridLinesSet="true" horizontalCentered="false" verticalCentered="false"/>
  <pageMargins left="1.1812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03-24T02:51:19Z</cp:lastPrinted>
  <dcterms:modified xsi:type="dcterms:W3CDTF">2009-03-24T03:15:53Z</dcterms:modified>
  <cp:revision>0</cp:revision>
  <dc:subject/>
  <dc:title/>
</cp:coreProperties>
</file>