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การสำรวภาวะการทำงานของประชากร ไตรมาส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8669</v>
      </c>
      <c r="C5" s="8" t="n">
        <v>764504</v>
      </c>
      <c r="D5" s="8" t="n">
        <v>884165</v>
      </c>
      <c r="E5" s="9"/>
    </row>
    <row r="6" s="10" customFormat="true" ht="6" hidden="false" customHeight="true" outlineLevel="0" collapsed="false">
      <c r="A6" s="7"/>
      <c r="B6" s="8"/>
      <c r="C6" s="8"/>
      <c r="D6" s="8"/>
      <c r="E6" s="9"/>
    </row>
    <row r="7" s="11" customFormat="true" ht="24" hidden="false" customHeight="true" outlineLevel="0" collapsed="false">
      <c r="A7" s="11" t="s">
        <v>7</v>
      </c>
      <c r="B7" s="12" t="n">
        <v>1238964</v>
      </c>
      <c r="C7" s="12" t="n">
        <v>567767</v>
      </c>
      <c r="D7" s="12" t="n">
        <v>671197</v>
      </c>
      <c r="E7" s="13"/>
    </row>
    <row r="8" s="14" customFormat="true" ht="24" hidden="false" customHeight="true" outlineLevel="0" collapsed="false">
      <c r="A8" s="14" t="s">
        <v>8</v>
      </c>
      <c r="B8" s="12" t="n">
        <v>940098</v>
      </c>
      <c r="C8" s="12" t="n">
        <v>497705</v>
      </c>
      <c r="D8" s="12" t="n">
        <v>442393</v>
      </c>
      <c r="E8" s="13"/>
    </row>
    <row r="9" s="14" customFormat="true" ht="24" hidden="false" customHeight="true" outlineLevel="0" collapsed="false">
      <c r="A9" s="14" t="s">
        <v>9</v>
      </c>
      <c r="B9" s="12" t="n">
        <v>940098</v>
      </c>
      <c r="C9" s="12" t="n">
        <v>497705</v>
      </c>
      <c r="D9" s="12" t="n">
        <v>442393</v>
      </c>
      <c r="E9" s="15"/>
    </row>
    <row r="10" s="14" customFormat="true" ht="24" hidden="false" customHeight="true" outlineLevel="0" collapsed="false">
      <c r="A10" s="14" t="s">
        <v>10</v>
      </c>
      <c r="B10" s="12" t="n">
        <v>925509</v>
      </c>
      <c r="C10" s="12" t="n">
        <v>491707</v>
      </c>
      <c r="D10" s="12" t="n">
        <v>433803</v>
      </c>
      <c r="E10" s="15"/>
    </row>
    <row r="11" s="14" customFormat="true" ht="24" hidden="false" customHeight="true" outlineLevel="0" collapsed="false">
      <c r="A11" s="14" t="s">
        <v>11</v>
      </c>
      <c r="B11" s="12" t="n">
        <v>14589</v>
      </c>
      <c r="C11" s="12" t="n">
        <v>5998</v>
      </c>
      <c r="D11" s="12" t="n">
        <v>8590</v>
      </c>
      <c r="E11" s="15"/>
    </row>
    <row r="12" s="14" customFormat="true" ht="24" hidden="false" customHeight="true" outlineLevel="0" collapsed="false">
      <c r="A12" s="14" t="s">
        <v>12</v>
      </c>
      <c r="B12" s="12" t="s">
        <v>13</v>
      </c>
      <c r="C12" s="12" t="s">
        <v>13</v>
      </c>
      <c r="D12" s="12" t="s">
        <v>13</v>
      </c>
      <c r="E12" s="15"/>
    </row>
    <row r="13" s="14" customFormat="true" ht="24" hidden="false" customHeight="true" outlineLevel="0" collapsed="false">
      <c r="A13" s="14" t="s">
        <v>14</v>
      </c>
      <c r="B13" s="12" t="n">
        <v>298866</v>
      </c>
      <c r="C13" s="12" t="n">
        <v>70062</v>
      </c>
      <c r="D13" s="12" t="n">
        <v>228804</v>
      </c>
      <c r="E13" s="13"/>
    </row>
    <row r="14" s="14" customFormat="true" ht="24" hidden="false" customHeight="true" outlineLevel="0" collapsed="false">
      <c r="A14" s="14" t="s">
        <v>15</v>
      </c>
      <c r="B14" s="12" t="n">
        <v>113000</v>
      </c>
      <c r="C14" s="12" t="n">
        <v>1368</v>
      </c>
      <c r="D14" s="12" t="n">
        <v>111632</v>
      </c>
      <c r="E14" s="15"/>
    </row>
    <row r="15" s="14" customFormat="true" ht="24" hidden="false" customHeight="true" outlineLevel="0" collapsed="false">
      <c r="A15" s="14" t="s">
        <v>16</v>
      </c>
      <c r="B15" s="12" t="n">
        <v>89251</v>
      </c>
      <c r="C15" s="12" t="n">
        <v>26586</v>
      </c>
      <c r="D15" s="12" t="n">
        <v>62665</v>
      </c>
      <c r="E15" s="15"/>
    </row>
    <row r="16" s="14" customFormat="true" ht="24" hidden="false" customHeight="true" outlineLevel="0" collapsed="false">
      <c r="A16" s="13" t="s">
        <v>17</v>
      </c>
      <c r="B16" s="12" t="n">
        <v>96615</v>
      </c>
      <c r="C16" s="12" t="n">
        <v>42108</v>
      </c>
      <c r="D16" s="12" t="n">
        <v>54507</v>
      </c>
      <c r="E16" s="15"/>
    </row>
    <row r="17" s="14" customFormat="true" ht="24" hidden="false" customHeight="true" outlineLevel="0" collapsed="false">
      <c r="A17" s="16" t="s">
        <v>18</v>
      </c>
      <c r="B17" s="12" t="n">
        <v>409705</v>
      </c>
      <c r="C17" s="12" t="n">
        <v>196737</v>
      </c>
      <c r="D17" s="12" t="n">
        <v>212968</v>
      </c>
      <c r="E17" s="13"/>
    </row>
    <row r="18" s="14" customFormat="true" ht="28.5" hidden="false" customHeight="true" outlineLevel="0" collapsed="false">
      <c r="A18" s="1"/>
      <c r="B18" s="17" t="s">
        <v>19</v>
      </c>
      <c r="C18" s="17"/>
      <c r="D18" s="17"/>
      <c r="E18" s="13"/>
    </row>
    <row r="19" s="10" customFormat="true" ht="24" hidden="false" customHeight="true" outlineLevel="0" collapsed="false">
      <c r="A19" s="7" t="s">
        <v>6</v>
      </c>
      <c r="B19" s="18" t="n">
        <f aca="false">SUM(B21+B31)</f>
        <v>100</v>
      </c>
      <c r="C19" s="18" t="n">
        <f aca="false">SUM(C21+C31)</f>
        <v>100</v>
      </c>
      <c r="D19" s="18" t="n">
        <f aca="false">SUM(D21+D31)</f>
        <v>100</v>
      </c>
      <c r="E19" s="9"/>
    </row>
    <row r="20" s="10" customFormat="true" ht="6" hidden="false" customHeight="true" outlineLevel="0" collapsed="false">
      <c r="A20" s="7"/>
      <c r="B20" s="18"/>
      <c r="C20" s="18"/>
      <c r="D20" s="18"/>
      <c r="E20" s="9"/>
    </row>
    <row r="21" s="14" customFormat="true" ht="24" hidden="false" customHeight="true" outlineLevel="0" collapsed="false">
      <c r="A21" s="11" t="s">
        <v>7</v>
      </c>
      <c r="B21" s="19" t="n">
        <f aca="false">SUM(B7*100/B5)</f>
        <v>75.1493477465762</v>
      </c>
      <c r="C21" s="19" t="n">
        <f aca="false">SUM(C7*100/C5)</f>
        <v>74.2660600860166</v>
      </c>
      <c r="D21" s="19" t="n">
        <f aca="false">SUM(D7*100/D5)</f>
        <v>75.9130931443792</v>
      </c>
      <c r="E21" s="13"/>
    </row>
    <row r="22" s="14" customFormat="true" ht="24" hidden="false" customHeight="true" outlineLevel="0" collapsed="false">
      <c r="A22" s="14" t="s">
        <v>8</v>
      </c>
      <c r="B22" s="19" t="n">
        <f aca="false">SUM(B8*100/B5)</f>
        <v>57.0216338149137</v>
      </c>
      <c r="C22" s="19" t="n">
        <f aca="false">SUM(C8*100/C5)</f>
        <v>65.1016868453272</v>
      </c>
      <c r="D22" s="19" t="n">
        <f aca="false">SUM(D8*100/D5)</f>
        <v>50.0351178795813</v>
      </c>
      <c r="E22" s="13"/>
    </row>
    <row r="23" s="14" customFormat="true" ht="24" hidden="false" customHeight="true" outlineLevel="0" collapsed="false">
      <c r="A23" s="14" t="s">
        <v>9</v>
      </c>
      <c r="B23" s="19" t="n">
        <f aca="false">SUM(B9*100/B5)</f>
        <v>57.0216338149137</v>
      </c>
      <c r="C23" s="19" t="n">
        <f aca="false">SUM(C9*100/C5)</f>
        <v>65.1016868453272</v>
      </c>
      <c r="D23" s="19" t="n">
        <f aca="false">SUM(D9*100/D5)</f>
        <v>50.0351178795813</v>
      </c>
      <c r="E23" s="15"/>
    </row>
    <row r="24" s="14" customFormat="true" ht="24" hidden="false" customHeight="true" outlineLevel="0" collapsed="false">
      <c r="A24" s="14" t="s">
        <v>10</v>
      </c>
      <c r="B24" s="19" t="n">
        <f aca="false">SUM(B10*100/B5)</f>
        <v>56.1367381809205</v>
      </c>
      <c r="C24" s="19" t="n">
        <f aca="false">SUM(C10*100/C5)</f>
        <v>64.3171258750772</v>
      </c>
      <c r="D24" s="19" t="n">
        <f aca="false">SUM(D10*100/D5)</f>
        <v>49.0635797616961</v>
      </c>
      <c r="E24" s="15"/>
    </row>
    <row r="25" s="14" customFormat="true" ht="24" hidden="false" customHeight="true" outlineLevel="0" collapsed="false">
      <c r="A25" s="14" t="s">
        <v>11</v>
      </c>
      <c r="B25" s="19" t="n">
        <f aca="false">SUM(B11*100/B5)</f>
        <v>0.884895633993239</v>
      </c>
      <c r="C25" s="19" t="n">
        <f aca="false">SUM(C11*100/C5)</f>
        <v>0.784560970249992</v>
      </c>
      <c r="D25" s="19" t="n">
        <f aca="false">SUM(D11*100/D5)</f>
        <v>0.971538117885236</v>
      </c>
      <c r="E25" s="15"/>
    </row>
    <row r="26" s="14" customFormat="true" ht="24" hidden="false" customHeight="true" outlineLevel="0" collapsed="false">
      <c r="A26" s="14" t="s">
        <v>12</v>
      </c>
      <c r="B26" s="19" t="s">
        <v>13</v>
      </c>
      <c r="C26" s="19" t="s">
        <v>13</v>
      </c>
      <c r="D26" s="19" t="s">
        <v>13</v>
      </c>
      <c r="E26" s="15"/>
    </row>
    <row r="27" s="14" customFormat="true" ht="24" hidden="false" customHeight="true" outlineLevel="0" collapsed="false">
      <c r="A27" s="14" t="s">
        <v>14</v>
      </c>
      <c r="B27" s="19" t="n">
        <f aca="false">SUM(B13*100/B5)</f>
        <v>18.1277139316625</v>
      </c>
      <c r="C27" s="19" t="n">
        <f aca="false">SUM(C13*100/C5)</f>
        <v>9.16437324068939</v>
      </c>
      <c r="D27" s="19" t="n">
        <f aca="false">SUM(D13*100/D5)</f>
        <v>25.8779752647979</v>
      </c>
      <c r="E27" s="13"/>
    </row>
    <row r="28" s="14" customFormat="true" ht="24" hidden="false" customHeight="true" outlineLevel="0" collapsed="false">
      <c r="A28" s="14" t="s">
        <v>15</v>
      </c>
      <c r="B28" s="19" t="n">
        <f aca="false">SUM(B14*100/B5)</f>
        <v>6.8540137529122</v>
      </c>
      <c r="C28" s="19" t="n">
        <f aca="false">SUM(C14*100/C5)</f>
        <v>0.178939547732909</v>
      </c>
      <c r="D28" s="19" t="n">
        <f aca="false">SUM(D14*100/D5)</f>
        <v>12.6256976921728</v>
      </c>
      <c r="E28" s="15"/>
    </row>
    <row r="29" s="14" customFormat="true" ht="24" hidden="false" customHeight="true" outlineLevel="0" collapsed="false">
      <c r="A29" s="14" t="s">
        <v>16</v>
      </c>
      <c r="B29" s="19" t="n">
        <f aca="false">SUM(B15*100/B5)</f>
        <v>5.41351842001032</v>
      </c>
      <c r="C29" s="19" t="n">
        <f aca="false">SUM(C15*100/C5)</f>
        <v>3.47754884212509</v>
      </c>
      <c r="D29" s="19" t="n">
        <f aca="false">SUM(D15*100/D5)</f>
        <v>7.08747801598118</v>
      </c>
      <c r="E29" s="15"/>
    </row>
    <row r="30" s="14" customFormat="true" ht="24" hidden="false" customHeight="true" outlineLevel="0" collapsed="false">
      <c r="A30" s="13" t="s">
        <v>17</v>
      </c>
      <c r="B30" s="19" t="n">
        <f aca="false">SUM(B16*100/B5)</f>
        <v>5.86018175873993</v>
      </c>
      <c r="C30" s="19" t="n">
        <f aca="false">SUM(C16*100/C5)</f>
        <v>5.50788485083139</v>
      </c>
      <c r="D30" s="19" t="n">
        <f aca="false">SUM(D16*100/D5)</f>
        <v>6.16479955664384</v>
      </c>
      <c r="E30" s="15"/>
    </row>
    <row r="31" s="14" customFormat="true" ht="24" hidden="false" customHeight="true" outlineLevel="0" collapsed="false">
      <c r="A31" s="20" t="s">
        <v>18</v>
      </c>
      <c r="B31" s="21" t="n">
        <f aca="false">SUM(B17*100/B5)</f>
        <v>24.8506522534238</v>
      </c>
      <c r="C31" s="21" t="n">
        <f aca="false">SUM(C17*100/C5)</f>
        <v>25.7339399139834</v>
      </c>
      <c r="D31" s="21" t="n">
        <f aca="false">SUM(D17*100/D5)</f>
        <v>24.0869068556208</v>
      </c>
      <c r="E31" s="13"/>
    </row>
    <row r="32" s="2" customFormat="true" ht="24" hidden="false" customHeight="true" outlineLevel="0" collapsed="false">
      <c r="A32" s="2" t="s">
        <v>20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19:57Z</dcterms:created>
  <dc:creator>nso</dc:creator>
  <dc:description/>
  <dc:language>en-US</dc:language>
  <cp:lastModifiedBy>nso</cp:lastModifiedBy>
  <dcterms:modified xsi:type="dcterms:W3CDTF">2008-06-03T08:01:34Z</dcterms:modified>
  <cp:revision>0</cp:revision>
  <dc:subject/>
  <dc:title/>
</cp:coreProperties>
</file>