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21932</v>
      </c>
      <c r="C5" s="10" t="n">
        <v>392464</v>
      </c>
      <c r="D5" s="10" t="n">
        <v>429468</v>
      </c>
      <c r="E5" s="11"/>
    </row>
    <row r="6" s="12" customFormat="true" ht="6" hidden="false" customHeight="true" outlineLevel="0" collapsed="false">
      <c r="A6" s="9"/>
      <c r="B6" s="13" t="n">
        <v>569458</v>
      </c>
      <c r="C6" s="14" t="n">
        <v>233620</v>
      </c>
      <c r="D6" s="14"/>
      <c r="E6" s="11"/>
    </row>
    <row r="7" s="15" customFormat="true" ht="24" hidden="false" customHeight="true" outlineLevel="0" collapsed="false">
      <c r="A7" s="15" t="s">
        <v>7</v>
      </c>
      <c r="B7" s="13" t="n">
        <v>572355</v>
      </c>
      <c r="C7" s="13" t="n">
        <v>270357</v>
      </c>
      <c r="D7" s="13" t="n">
        <v>301998</v>
      </c>
      <c r="E7" s="11"/>
    </row>
    <row r="8" s="16" customFormat="true" ht="24" hidden="false" customHeight="true" outlineLevel="0" collapsed="false">
      <c r="A8" s="16" t="s">
        <v>8</v>
      </c>
      <c r="B8" s="13" t="n">
        <v>398066</v>
      </c>
      <c r="C8" s="13" t="n">
        <v>222040</v>
      </c>
      <c r="D8" s="13" t="n">
        <v>176026</v>
      </c>
      <c r="E8" s="11"/>
    </row>
    <row r="9" s="16" customFormat="true" ht="24" hidden="false" customHeight="true" outlineLevel="0" collapsed="false">
      <c r="A9" s="16" t="s">
        <v>9</v>
      </c>
      <c r="B9" s="13" t="n">
        <v>398066</v>
      </c>
      <c r="C9" s="13" t="n">
        <v>222040</v>
      </c>
      <c r="D9" s="13" t="n">
        <v>176026</v>
      </c>
      <c r="E9" s="11"/>
    </row>
    <row r="10" s="16" customFormat="true" ht="24" hidden="false" customHeight="true" outlineLevel="0" collapsed="false">
      <c r="A10" s="16" t="s">
        <v>10</v>
      </c>
      <c r="B10" s="13" t="n">
        <v>389602</v>
      </c>
      <c r="C10" s="13" t="n">
        <v>216863</v>
      </c>
      <c r="D10" s="13" t="n">
        <v>172739</v>
      </c>
      <c r="E10" s="11"/>
    </row>
    <row r="11" s="16" customFormat="true" ht="24" hidden="false" customHeight="true" outlineLevel="0" collapsed="false">
      <c r="A11" s="16" t="s">
        <v>11</v>
      </c>
      <c r="B11" s="13" t="n">
        <v>8464</v>
      </c>
      <c r="C11" s="13" t="n">
        <v>5177</v>
      </c>
      <c r="D11" s="13" t="n">
        <v>3287</v>
      </c>
      <c r="E11" s="11"/>
    </row>
    <row r="12" s="16" customFormat="true" ht="24" hidden="false" customHeight="true" outlineLevel="0" collapsed="false">
      <c r="A12" s="16" t="s">
        <v>12</v>
      </c>
      <c r="B12" s="17" t="s">
        <v>13</v>
      </c>
      <c r="C12" s="18" t="s">
        <v>13</v>
      </c>
      <c r="D12" s="19" t="s">
        <v>13</v>
      </c>
      <c r="E12" s="11"/>
    </row>
    <row r="13" s="16" customFormat="true" ht="24" hidden="false" customHeight="true" outlineLevel="0" collapsed="false">
      <c r="A13" s="16" t="s">
        <v>14</v>
      </c>
      <c r="B13" s="20" t="n">
        <v>174289</v>
      </c>
      <c r="C13" s="13" t="n">
        <v>48317</v>
      </c>
      <c r="D13" s="13" t="n">
        <v>125972</v>
      </c>
      <c r="E13" s="11"/>
    </row>
    <row r="14" s="16" customFormat="true" ht="24" hidden="false" customHeight="true" outlineLevel="0" collapsed="false">
      <c r="A14" s="16" t="s">
        <v>15</v>
      </c>
      <c r="B14" s="20" t="n">
        <v>71274</v>
      </c>
      <c r="C14" s="13" t="n">
        <v>1580</v>
      </c>
      <c r="D14" s="13" t="n">
        <v>69694</v>
      </c>
      <c r="E14" s="11"/>
    </row>
    <row r="15" s="16" customFormat="true" ht="24" hidden="false" customHeight="true" outlineLevel="0" collapsed="false">
      <c r="A15" s="16" t="s">
        <v>16</v>
      </c>
      <c r="B15" s="20" t="n">
        <v>43773</v>
      </c>
      <c r="C15" s="13" t="n">
        <v>18812</v>
      </c>
      <c r="D15" s="13" t="n">
        <v>24961</v>
      </c>
      <c r="E15" s="11"/>
    </row>
    <row r="16" s="16" customFormat="true" ht="24" hidden="false" customHeight="true" outlineLevel="0" collapsed="false">
      <c r="A16" s="21" t="s">
        <v>17</v>
      </c>
      <c r="B16" s="20" t="n">
        <v>59242</v>
      </c>
      <c r="C16" s="13" t="n">
        <v>27925</v>
      </c>
      <c r="D16" s="13" t="n">
        <v>31317</v>
      </c>
      <c r="E16" s="11"/>
    </row>
    <row r="17" s="16" customFormat="true" ht="24" hidden="false" customHeight="true" outlineLevel="0" collapsed="false">
      <c r="A17" s="22" t="s">
        <v>18</v>
      </c>
      <c r="B17" s="23" t="n">
        <v>249577</v>
      </c>
      <c r="C17" s="24" t="n">
        <v>122107</v>
      </c>
      <c r="D17" s="24" t="n">
        <v>127470</v>
      </c>
      <c r="E17" s="11"/>
    </row>
    <row r="18" s="16" customFormat="true" ht="28.5" hidden="false" customHeight="true" outlineLevel="0" collapsed="false">
      <c r="A18" s="1"/>
      <c r="B18" s="25" t="s">
        <v>19</v>
      </c>
      <c r="C18" s="25"/>
      <c r="D18" s="25"/>
      <c r="E18" s="21"/>
    </row>
    <row r="19" s="12" customFormat="true" ht="24" hidden="false" customHeight="true" outlineLevel="0" collapsed="false">
      <c r="A19" s="9" t="s">
        <v>6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27"/>
    </row>
    <row r="20" s="12" customFormat="true" ht="6" hidden="false" customHeight="true" outlineLevel="0" collapsed="false">
      <c r="A20" s="9"/>
      <c r="B20" s="26"/>
      <c r="C20" s="26"/>
      <c r="D20" s="26"/>
      <c r="E20" s="27"/>
    </row>
    <row r="21" s="16" customFormat="true" ht="24" hidden="false" customHeight="true" outlineLevel="0" collapsed="false">
      <c r="A21" s="15" t="s">
        <v>7</v>
      </c>
      <c r="B21" s="28" t="n">
        <f aca="false">SUM(B7/B$5)*100</f>
        <v>69.6353226300959</v>
      </c>
      <c r="C21" s="28" t="n">
        <f aca="false">SUM(C7/C$5)*100</f>
        <v>68.8870826368788</v>
      </c>
      <c r="D21" s="28" t="n">
        <f aca="false">SUM(D7/D$5)*100</f>
        <v>70.3190924585767</v>
      </c>
      <c r="E21" s="21"/>
    </row>
    <row r="22" s="16" customFormat="true" ht="24" hidden="false" customHeight="true" outlineLevel="0" collapsed="false">
      <c r="A22" s="16" t="s">
        <v>8</v>
      </c>
      <c r="B22" s="28" t="n">
        <f aca="false">SUM(B8/B$5)*100</f>
        <v>48.4305270995654</v>
      </c>
      <c r="C22" s="28" t="n">
        <f aca="false">SUM(C8/C$5)*100</f>
        <v>56.5758897631375</v>
      </c>
      <c r="D22" s="28" t="n">
        <f aca="false">SUM(D8/D$5)*100</f>
        <v>40.9869885532799</v>
      </c>
      <c r="E22" s="21"/>
    </row>
    <row r="23" s="16" customFormat="true" ht="24" hidden="false" customHeight="true" outlineLevel="0" collapsed="false">
      <c r="A23" s="16" t="s">
        <v>9</v>
      </c>
      <c r="B23" s="28" t="n">
        <f aca="false">SUM(B9/B$5)*100</f>
        <v>48.4305270995654</v>
      </c>
      <c r="C23" s="28" t="n">
        <f aca="false">SUM(C9/C$5)*100</f>
        <v>56.5758897631375</v>
      </c>
      <c r="D23" s="28" t="n">
        <f aca="false">SUM(D9/D$5)*100</f>
        <v>40.9869885532799</v>
      </c>
      <c r="E23" s="29"/>
    </row>
    <row r="24" s="16" customFormat="true" ht="24" hidden="false" customHeight="true" outlineLevel="0" collapsed="false">
      <c r="A24" s="16" t="s">
        <v>10</v>
      </c>
      <c r="B24" s="28" t="n">
        <f aca="false">SUM(B10/B$5)*100</f>
        <v>47.4007582135748</v>
      </c>
      <c r="C24" s="28" t="n">
        <f aca="false">SUM(C10/C$5)*100</f>
        <v>55.2567878837295</v>
      </c>
      <c r="D24" s="28" t="n">
        <f aca="false">SUM(D10/D$5)*100</f>
        <v>40.2216230312852</v>
      </c>
      <c r="E24" s="29"/>
    </row>
    <row r="25" s="16" customFormat="true" ht="24" hidden="false" customHeight="true" outlineLevel="0" collapsed="false">
      <c r="A25" s="16" t="s">
        <v>11</v>
      </c>
      <c r="B25" s="28" t="n">
        <f aca="false">SUM(B11/B$5)*100</f>
        <v>1.02976888599057</v>
      </c>
      <c r="C25" s="28" t="n">
        <f aca="false">SUM(C11/C$5)*100</f>
        <v>1.31910187940805</v>
      </c>
      <c r="D25" s="28" t="n">
        <f aca="false">SUM(D11/D$5)*100</f>
        <v>0.765365521994654</v>
      </c>
      <c r="E25" s="29"/>
    </row>
    <row r="26" s="16" customFormat="true" ht="24" hidden="false" customHeight="true" outlineLevel="0" collapsed="false">
      <c r="A26" s="16" t="s">
        <v>12</v>
      </c>
      <c r="B26" s="28" t="s">
        <v>13</v>
      </c>
      <c r="C26" s="28" t="s">
        <v>13</v>
      </c>
      <c r="D26" s="28" t="s">
        <v>13</v>
      </c>
      <c r="E26" s="29"/>
    </row>
    <row r="27" s="16" customFormat="true" ht="24" hidden="false" customHeight="true" outlineLevel="0" collapsed="false">
      <c r="A27" s="16" t="s">
        <v>14</v>
      </c>
      <c r="B27" s="28" t="n">
        <v>21.21</v>
      </c>
      <c r="C27" s="28" t="n">
        <f aca="false">SUM(C13/C$5)*100</f>
        <v>12.3111928737413</v>
      </c>
      <c r="D27" s="28" t="n">
        <f aca="false">SUM(D13/D$5)*100</f>
        <v>29.3321039052968</v>
      </c>
      <c r="E27" s="21"/>
    </row>
    <row r="28" s="16" customFormat="true" ht="24" hidden="false" customHeight="true" outlineLevel="0" collapsed="false">
      <c r="A28" s="16" t="s">
        <v>15</v>
      </c>
      <c r="B28" s="28" t="n">
        <f aca="false">SUM(B14/B$5)*100</f>
        <v>8.67152027174998</v>
      </c>
      <c r="C28" s="28" t="n">
        <f aca="false">SUM(C14/C$5)*100</f>
        <v>0.402584695666354</v>
      </c>
      <c r="D28" s="28" t="n">
        <f aca="false">SUM(D14/D$5)*100</f>
        <v>16.2279843899895</v>
      </c>
      <c r="E28" s="29"/>
    </row>
    <row r="29" s="16" customFormat="true" ht="24" hidden="false" customHeight="true" outlineLevel="0" collapsed="false">
      <c r="A29" s="16" t="s">
        <v>16</v>
      </c>
      <c r="B29" s="28" t="n">
        <f aca="false">SUM(B15/B$5)*100</f>
        <v>5.3256230442421</v>
      </c>
      <c r="C29" s="28" t="n">
        <f aca="false">SUM(C15/C$5)*100</f>
        <v>4.79330588283257</v>
      </c>
      <c r="D29" s="28" t="n">
        <f aca="false">SUM(D15/D$5)*100</f>
        <v>5.8120744735347</v>
      </c>
      <c r="E29" s="29"/>
    </row>
    <row r="30" s="16" customFormat="true" ht="24" hidden="false" customHeight="true" outlineLevel="0" collapsed="false">
      <c r="A30" s="21" t="s">
        <v>17</v>
      </c>
      <c r="B30" s="28" t="n">
        <f aca="false">SUM(B16/B$5)*100</f>
        <v>7.20765221453843</v>
      </c>
      <c r="C30" s="28" t="n">
        <f aca="false">SUM(C16/C$5)*100</f>
        <v>7.11530229524237</v>
      </c>
      <c r="D30" s="28" t="n">
        <f aca="false">SUM(D16/D$5)*100</f>
        <v>7.29204504177261</v>
      </c>
      <c r="E30" s="29"/>
    </row>
    <row r="31" s="16" customFormat="true" ht="24" hidden="false" customHeight="true" outlineLevel="0" collapsed="false">
      <c r="A31" s="30" t="s">
        <v>18</v>
      </c>
      <c r="B31" s="31" t="n">
        <f aca="false">SUM(B17/B$5)*100</f>
        <v>30.3646773699041</v>
      </c>
      <c r="C31" s="31" t="n">
        <f aca="false">SUM(C17/C$5)*100</f>
        <v>31.1129173631212</v>
      </c>
      <c r="D31" s="31" t="n">
        <f aca="false">SUM(D17/D$5)*100</f>
        <v>29.6809075414233</v>
      </c>
      <c r="E31" s="21"/>
    </row>
  </sheetData>
  <mergeCells count="2">
    <mergeCell ref="B4:D4"/>
    <mergeCell ref="B18:D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5-22T02:42:41Z</cp:lastPrinted>
  <dcterms:modified xsi:type="dcterms:W3CDTF">2008-05-22T02:59:33Z</dcterms:modified>
  <cp:revision>0</cp:revision>
  <dc:subject/>
  <dc:title/>
</cp:coreProperties>
</file>