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…</t>
  </si>
  <si>
    <t xml:space="preserve">t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4"/>
        <rFont val="Angsana New"/>
        <family val="1"/>
      </rPr>
      <t xml:space="preserve">2  :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70213</v>
      </c>
      <c r="C5" s="10" t="n">
        <v>313517</v>
      </c>
      <c r="D5" s="10" t="n">
        <v>256696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400254</v>
      </c>
      <c r="C7" s="15" t="n">
        <v>219605</v>
      </c>
      <c r="D7" s="14" t="n">
        <v>180649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291877</v>
      </c>
      <c r="C8" s="14" t="n">
        <v>178601</v>
      </c>
      <c r="D8" s="14" t="n">
        <v>113276</v>
      </c>
      <c r="E8" s="16"/>
      <c r="F8" s="17" t="s">
        <v>8</v>
      </c>
      <c r="J8" s="17" t="s">
        <v>8</v>
      </c>
    </row>
    <row r="9" s="17" customFormat="true" ht="24" hidden="false" customHeight="true" outlineLevel="0" collapsed="false">
      <c r="A9" s="17" t="s">
        <v>10</v>
      </c>
      <c r="B9" s="14" t="n">
        <v>291877</v>
      </c>
      <c r="C9" s="14" t="n">
        <v>178601</v>
      </c>
      <c r="D9" s="14" t="n">
        <v>113276</v>
      </c>
      <c r="E9" s="18"/>
    </row>
    <row r="10" s="17" customFormat="true" ht="24" hidden="false" customHeight="true" outlineLevel="0" collapsed="false">
      <c r="A10" s="17" t="s">
        <v>11</v>
      </c>
      <c r="B10" s="14" t="n">
        <v>289862</v>
      </c>
      <c r="C10" s="14" t="n">
        <v>176630</v>
      </c>
      <c r="D10" s="14" t="n">
        <v>113232</v>
      </c>
      <c r="E10" s="18"/>
    </row>
    <row r="11" s="17" customFormat="true" ht="24" hidden="false" customHeight="true" outlineLevel="0" collapsed="false">
      <c r="A11" s="17" t="s">
        <v>12</v>
      </c>
      <c r="B11" s="14" t="n">
        <v>2016</v>
      </c>
      <c r="C11" s="14" t="n">
        <v>1971</v>
      </c>
      <c r="D11" s="14" t="n">
        <v>44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08376</v>
      </c>
      <c r="C13" s="14" t="n">
        <v>41004</v>
      </c>
      <c r="D13" s="14" t="n">
        <v>67373</v>
      </c>
      <c r="E13" s="16"/>
    </row>
    <row r="14" s="17" customFormat="true" ht="24" hidden="false" customHeight="true" outlineLevel="0" collapsed="false">
      <c r="A14" s="17" t="s">
        <v>16</v>
      </c>
      <c r="B14" s="14" t="n">
        <v>35589</v>
      </c>
      <c r="C14" s="14" t="n">
        <v>1020</v>
      </c>
      <c r="D14" s="14" t="n">
        <v>34569</v>
      </c>
      <c r="E14" s="18"/>
    </row>
    <row r="15" s="17" customFormat="true" ht="24" hidden="false" customHeight="true" outlineLevel="0" collapsed="false">
      <c r="A15" s="17" t="s">
        <v>17</v>
      </c>
      <c r="B15" s="14" t="n">
        <v>29972</v>
      </c>
      <c r="C15" s="14" t="n">
        <v>16082</v>
      </c>
      <c r="D15" s="14" t="n">
        <v>13891</v>
      </c>
      <c r="E15" s="18"/>
    </row>
    <row r="16" s="17" customFormat="true" ht="24" hidden="false" customHeight="true" outlineLevel="0" collapsed="false">
      <c r="A16" s="16" t="s">
        <v>18</v>
      </c>
      <c r="B16" s="14" t="n">
        <v>42815</v>
      </c>
      <c r="C16" s="14" t="n">
        <v>23902</v>
      </c>
      <c r="D16" s="14" t="n">
        <v>18913</v>
      </c>
      <c r="E16" s="18"/>
    </row>
    <row r="17" s="17" customFormat="true" ht="24" hidden="false" customHeight="true" outlineLevel="0" collapsed="false">
      <c r="A17" s="20" t="s">
        <v>19</v>
      </c>
      <c r="B17" s="14" t="n">
        <v>169959</v>
      </c>
      <c r="C17" s="15" t="n">
        <v>93912</v>
      </c>
      <c r="D17" s="14" t="n">
        <v>76047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0.1937696965871</v>
      </c>
      <c r="C21" s="23" t="n">
        <f aca="false">(C7*100/C5)</f>
        <v>70.0456434579305</v>
      </c>
      <c r="D21" s="23" t="n">
        <f aca="false">(D7*100/D5)</f>
        <v>70.3746844516471</v>
      </c>
      <c r="E21" s="16"/>
      <c r="I21" s="17" t="s">
        <v>8</v>
      </c>
    </row>
    <row r="22" s="17" customFormat="true" ht="24" hidden="false" customHeight="true" outlineLevel="0" collapsed="false">
      <c r="A22" s="17" t="s">
        <v>9</v>
      </c>
      <c r="B22" s="23" t="n">
        <f aca="false">(B8*100/B5)</f>
        <v>51.1873633186195</v>
      </c>
      <c r="C22" s="23" t="n">
        <f aca="false">(C8*100/C5)</f>
        <v>56.9669268333137</v>
      </c>
      <c r="D22" s="23" t="n">
        <f aca="false">(D8*100/D5)</f>
        <v>44.1284632405647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1.1873633186195</v>
      </c>
      <c r="C23" s="23" t="n">
        <f aca="false">(C9*100/C5)</f>
        <v>56.9669268333137</v>
      </c>
      <c r="D23" s="23" t="n">
        <f aca="false">(D9*100/D5)</f>
        <v>44.1284632405647</v>
      </c>
      <c r="E23" s="18"/>
      <c r="G23" s="17" t="s">
        <v>8</v>
      </c>
    </row>
    <row r="24" s="17" customFormat="true" ht="24" hidden="false" customHeight="true" outlineLevel="0" collapsed="false">
      <c r="A24" s="17" t="s">
        <v>11</v>
      </c>
      <c r="B24" s="23" t="n">
        <f aca="false">(B10*100/B5)</f>
        <v>50.8339865979906</v>
      </c>
      <c r="C24" s="23" t="n">
        <f aca="false">(C10*100/C5)</f>
        <v>56.3382527901198</v>
      </c>
      <c r="D24" s="23" t="n">
        <f aca="false">(D10*100/D5)</f>
        <v>44.1113223423817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(B11*100/B5)</f>
        <v>0.353552093691305</v>
      </c>
      <c r="C25" s="23" t="n">
        <f aca="false">(C11*100/C5)</f>
        <v>0.62867404319383</v>
      </c>
      <c r="D25" s="23" t="s">
        <v>21</v>
      </c>
      <c r="E25" s="18"/>
    </row>
    <row r="26" s="17" customFormat="true" ht="24" hidden="false" customHeight="true" outlineLevel="0" collapsed="false">
      <c r="A26" s="17" t="s">
        <v>13</v>
      </c>
      <c r="B26" s="23" t="s">
        <v>14</v>
      </c>
      <c r="C26" s="23" t="s">
        <v>14</v>
      </c>
      <c r="D26" s="23" t="s">
        <v>14</v>
      </c>
      <c r="E26" s="18"/>
      <c r="I26" s="17" t="s">
        <v>22</v>
      </c>
    </row>
    <row r="27" s="17" customFormat="true" ht="24" hidden="false" customHeight="true" outlineLevel="0" collapsed="false">
      <c r="A27" s="17" t="s">
        <v>15</v>
      </c>
      <c r="B27" s="23" t="n">
        <f aca="false">(B13*100/B5)</f>
        <v>19.0062310049052</v>
      </c>
      <c r="C27" s="23" t="n">
        <f aca="false">(C13*100/C5)</f>
        <v>13.0787166246168</v>
      </c>
      <c r="D27" s="23" t="n">
        <f aca="false">(D13*100/D5)</f>
        <v>26.2462212110824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6.24135191586302</v>
      </c>
      <c r="C28" s="23" t="n">
        <f aca="false">(C14*100/C5)</f>
        <v>0.325341209567583</v>
      </c>
      <c r="D28" s="23" t="n">
        <f aca="false">(D14*100/D5)</f>
        <v>13.466902483872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5.25628142466061</v>
      </c>
      <c r="C29" s="23" t="n">
        <f aca="false">(C15*100/C5)</f>
        <v>5.12954640418223</v>
      </c>
      <c r="D29" s="23" t="n">
        <f aca="false">(D15*100/D5)</f>
        <v>5.41145946956712</v>
      </c>
      <c r="E29" s="18"/>
      <c r="F29" s="17" t="s">
        <v>8</v>
      </c>
    </row>
    <row r="30" s="17" customFormat="true" ht="24" hidden="false" customHeight="true" outlineLevel="0" collapsed="false">
      <c r="A30" s="16" t="s">
        <v>18</v>
      </c>
      <c r="B30" s="23" t="n">
        <f aca="false">(B16*100/B5)</f>
        <v>7.50859766438156</v>
      </c>
      <c r="C30" s="23" t="n">
        <f aca="false">(C16*100/C5)</f>
        <v>7.62382901086703</v>
      </c>
      <c r="D30" s="23" t="n">
        <f aca="false">(D16*100/D5)</f>
        <v>7.36785925764328</v>
      </c>
      <c r="E30" s="18"/>
      <c r="G30" s="17" t="s">
        <v>8</v>
      </c>
    </row>
    <row r="31" s="17" customFormat="true" ht="24" hidden="false" customHeight="true" outlineLevel="0" collapsed="false">
      <c r="A31" s="24" t="s">
        <v>19</v>
      </c>
      <c r="B31" s="23" t="n">
        <f aca="false">(B17*100/B5)</f>
        <v>29.8062303034129</v>
      </c>
      <c r="C31" s="23" t="n">
        <f aca="false">(C17*100/C5)</f>
        <v>29.9543565420695</v>
      </c>
      <c r="D31" s="23" t="n">
        <f aca="false">(D17*100/D5)</f>
        <v>29.6253155483529</v>
      </c>
      <c r="E31" s="16"/>
    </row>
    <row r="32" customFormat="false" ht="24" hidden="false" customHeight="true" outlineLevel="0" collapsed="false">
      <c r="A32" s="25" t="s">
        <v>23</v>
      </c>
      <c r="B32" s="25"/>
      <c r="C32" s="25"/>
      <c r="D32" s="25"/>
    </row>
    <row r="33" customFormat="false" ht="24" hidden="false" customHeight="true" outlineLevel="0" collapsed="false">
      <c r="A33" s="26" t="s">
        <v>24</v>
      </c>
    </row>
    <row r="34" customFormat="false" ht="24" hidden="false" customHeight="true" outlineLevel="0" collapsed="false">
      <c r="A34" s="26" t="s">
        <v>25</v>
      </c>
    </row>
    <row r="37" customFormat="false" ht="24" hidden="false" customHeight="true" outlineLevel="0" collapsed="false">
      <c r="G37" s="1" t="s">
        <v>8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08:30Z</cp:lastPrinted>
  <dcterms:modified xsi:type="dcterms:W3CDTF">2008-09-17T05:08:55Z</dcterms:modified>
  <cp:revision>0</cp:revision>
  <dc:subject/>
  <dc:title/>
</cp:coreProperties>
</file>