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62482</v>
      </c>
      <c r="C5" s="10" t="n">
        <f aca="false">C6+C16</f>
        <v>131759</v>
      </c>
      <c r="D5" s="10" t="n">
        <f aca="false">D6+D16</f>
        <v>130723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200150</v>
      </c>
      <c r="C6" s="10" t="n">
        <f aca="false">C7+C12</f>
        <v>99843</v>
      </c>
      <c r="D6" s="10" t="n">
        <f aca="false">D7+D12</f>
        <v>100307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46126</v>
      </c>
      <c r="C7" s="10" t="n">
        <f aca="false">C8+C11</f>
        <v>82670</v>
      </c>
      <c r="D7" s="10" t="n">
        <f aca="false">D8+D11</f>
        <v>63456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46126</v>
      </c>
      <c r="C8" s="14" t="n">
        <f aca="false">C9+C10</f>
        <v>82670</v>
      </c>
      <c r="D8" s="14" t="n">
        <f aca="false">D9+D10</f>
        <v>63456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45026</v>
      </c>
      <c r="C9" s="14" t="n">
        <v>82262</v>
      </c>
      <c r="D9" s="14" t="n">
        <v>62764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100</v>
      </c>
      <c r="C10" s="14" t="n">
        <v>408</v>
      </c>
      <c r="D10" s="14" t="n">
        <v>692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54024</v>
      </c>
      <c r="C12" s="10" t="n">
        <f aca="false">C13+C14+C15</f>
        <v>17173</v>
      </c>
      <c r="D12" s="10" t="n">
        <f aca="false">D13+D14+D15</f>
        <v>36851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2656</v>
      </c>
      <c r="C13" s="14" t="n">
        <v>784</v>
      </c>
      <c r="D13" s="14" t="n">
        <v>21872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4084</v>
      </c>
      <c r="C14" s="14" t="n">
        <v>6832</v>
      </c>
      <c r="D14" s="14" t="n">
        <v>7252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7284</v>
      </c>
      <c r="C15" s="14" t="n">
        <v>9557</v>
      </c>
      <c r="D15" s="14" t="n">
        <v>7727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62332</v>
      </c>
      <c r="C16" s="10" t="n">
        <v>31916</v>
      </c>
      <c r="D16" s="10" t="n">
        <v>30416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6.2528478143263</v>
      </c>
      <c r="C19" s="18" t="n">
        <f aca="false">C6*100/C5</f>
        <v>75.7769867713022</v>
      </c>
      <c r="D19" s="18" t="n">
        <f aca="false">D6*100/D5</f>
        <v>76.73248012974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5.6708650497939</v>
      </c>
      <c r="C20" s="18" t="n">
        <f aca="false">C7*100/C5</f>
        <v>62.7433420107924</v>
      </c>
      <c r="D20" s="18" t="n">
        <f aca="false">D7*100/D5</f>
        <v>48.5423376146508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5.6708650497939</v>
      </c>
      <c r="C21" s="19" t="n">
        <f aca="false">C8*100/C5</f>
        <v>62.7433420107924</v>
      </c>
      <c r="D21" s="19" t="n">
        <f aca="false">D8*100/D5</f>
        <v>48.5423376146508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5.2517886940819</v>
      </c>
      <c r="C22" s="19" t="n">
        <f aca="false">C9*100/C5</f>
        <v>62.4336857444273</v>
      </c>
      <c r="D22" s="19" t="n">
        <f aca="false">D9*100/D5</f>
        <v>48.0129739984548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419076355712011</v>
      </c>
      <c r="C23" s="19" t="n">
        <f aca="false">C10*100/C5</f>
        <v>0.309656266365106</v>
      </c>
      <c r="D23" s="19" t="n">
        <f aca="false">D10*100/D5</f>
        <v>0.529363616196079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5819827645324</v>
      </c>
      <c r="C25" s="19" t="n">
        <f aca="false">C12*100/C5</f>
        <v>13.0336447605097</v>
      </c>
      <c r="D25" s="19" t="n">
        <f aca="false">D12*100/D5</f>
        <v>28.1901425150892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8.63144901364665</v>
      </c>
      <c r="C26" s="19" t="n">
        <f aca="false">C13*100/C5</f>
        <v>0.595025766740792</v>
      </c>
      <c r="D26" s="19" t="n">
        <f aca="false">D13*100/D5</f>
        <v>16.7315621581512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36570126713451</v>
      </c>
      <c r="C27" s="19" t="n">
        <f aca="false">C14*100/C5</f>
        <v>5.18522453874119</v>
      </c>
      <c r="D27" s="19" t="n">
        <f aca="false">D14*100/D5</f>
        <v>5.54760830152307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58483248375127</v>
      </c>
      <c r="C28" s="19" t="n">
        <f aca="false">C15*100/C5</f>
        <v>7.25339445502774</v>
      </c>
      <c r="D28" s="19" t="n">
        <f aca="false">D15*100/D5</f>
        <v>5.91097205541489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3.7471521856737</v>
      </c>
      <c r="C29" s="18" t="n">
        <f aca="false">C16*100/C5</f>
        <v>24.2230132286978</v>
      </c>
      <c r="D29" s="18" t="n">
        <f aca="false">D16*100/D5</f>
        <v>23.26751987026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19T13:21:06Z</dcterms:modified>
  <cp:revision>0</cp:revision>
  <dc:subject/>
  <dc:title/>
</cp:coreProperties>
</file>