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20880</v>
      </c>
      <c r="C5" s="11" t="n">
        <f aca="false">C6+C11+C15</f>
        <v>391983</v>
      </c>
      <c r="D5" s="11" t="n">
        <f aca="false">D6+D11+D15</f>
        <v>428897</v>
      </c>
    </row>
    <row r="6" customFormat="false" ht="24" hidden="false" customHeight="true" outlineLevel="0" collapsed="false">
      <c r="A6" s="12" t="s">
        <v>8</v>
      </c>
      <c r="B6" s="13" t="n">
        <f aca="false">B7+B10</f>
        <v>392333</v>
      </c>
      <c r="C6" s="13" t="n">
        <f aca="false">C7</f>
        <v>218046</v>
      </c>
      <c r="D6" s="13" t="n">
        <f aca="false">D7+D10</f>
        <v>174287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1230</v>
      </c>
      <c r="C7" s="13" t="n">
        <f aca="false">SUM(C8:C9)</f>
        <v>218046</v>
      </c>
      <c r="D7" s="13" t="n">
        <f aca="false">SUM(D8:D9)</f>
        <v>17318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2948</v>
      </c>
      <c r="C8" s="13" t="n">
        <v>213766</v>
      </c>
      <c r="D8" s="13" t="n">
        <v>169182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282</v>
      </c>
      <c r="C9" s="13" t="n">
        <v>4280</v>
      </c>
      <c r="D9" s="13" t="n">
        <v>4002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1103</v>
      </c>
      <c r="C10" s="14" t="s">
        <v>13</v>
      </c>
      <c r="D10" s="14" t="n">
        <v>110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9053</v>
      </c>
      <c r="C11" s="15" t="n">
        <f aca="false">C12+C13+C14</f>
        <v>51885</v>
      </c>
      <c r="D11" s="15" t="n">
        <f aca="false">D12+D13+D14</f>
        <v>127168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72773</v>
      </c>
      <c r="C12" s="15" t="n">
        <v>1035</v>
      </c>
      <c r="D12" s="15" t="n">
        <v>71738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9589</v>
      </c>
      <c r="C13" s="15" t="n">
        <v>24140</v>
      </c>
      <c r="D13" s="15" t="n">
        <v>25449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6691</v>
      </c>
      <c r="C14" s="15" t="n">
        <v>26710</v>
      </c>
      <c r="D14" s="15" t="n">
        <v>29981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9494</v>
      </c>
      <c r="C15" s="15" t="n">
        <v>122052</v>
      </c>
      <c r="D15" s="15" t="n">
        <v>127442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7.7941964720787</v>
      </c>
      <c r="C18" s="20" t="n">
        <f aca="false">C6*100/$C$5</f>
        <v>55.6263919608759</v>
      </c>
      <c r="D18" s="20" t="n">
        <f aca="false">D6*100/$D$5</f>
        <v>40.6360967784806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7.6598284767567</v>
      </c>
      <c r="C19" s="20" t="n">
        <f aca="false">C7*100/$C$5</f>
        <v>55.6263919608759</v>
      </c>
      <c r="D19" s="20" t="n">
        <f aca="false">D7*100/$D$5</f>
        <v>40.3789254762799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6509112172303</v>
      </c>
      <c r="C20" s="20" t="n">
        <f aca="false">C8*100/$C$5</f>
        <v>54.534507874066</v>
      </c>
      <c r="D20" s="20" t="n">
        <f aca="false">D8*100/$D$5</f>
        <v>39.4458343145324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00891725952636</v>
      </c>
      <c r="C21" s="20" t="n">
        <f aca="false">C9*100/$C$5</f>
        <v>1.09188408680989</v>
      </c>
      <c r="D21" s="20" t="n">
        <f aca="false">D9*100/$D$5</f>
        <v>0.933091161747459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8123233602963</v>
      </c>
      <c r="C23" s="20" t="n">
        <f aca="false">C11*100/$C$5</f>
        <v>13.2365434215259</v>
      </c>
      <c r="D23" s="20" t="n">
        <f aca="false">D11*100/$D$5</f>
        <v>29.6500092096704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8.86524217912484</v>
      </c>
      <c r="C24" s="20" t="n">
        <f aca="false">C12*100/$C$5</f>
        <v>0.264042063048653</v>
      </c>
      <c r="D24" s="20" t="n">
        <f aca="false">D12*100/$D$5</f>
        <v>16.7261603601797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6.04095604716889</v>
      </c>
      <c r="C25" s="20" t="n">
        <f aca="false">C13*100/$C$5</f>
        <v>6.15843034009128</v>
      </c>
      <c r="D25" s="20" t="n">
        <f aca="false">D13*100/$D$5</f>
        <v>5.93359244760397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6.90612513400253</v>
      </c>
      <c r="C26" s="20" t="n">
        <f aca="false">C14*100/$C$5</f>
        <v>6.814071018386</v>
      </c>
      <c r="D26" s="20" t="n">
        <f aca="false">D14*100/$D$5</f>
        <v>6.9902564018867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393480167625</v>
      </c>
      <c r="C27" s="20" t="n">
        <f aca="false">C15*100/$C$5</f>
        <v>31.1370646175982</v>
      </c>
      <c r="D27" s="20" t="n">
        <f aca="false">D15*100/$D$5</f>
        <v>29.713894011849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2-12-31T23:53:28Z</dcterms:modified>
  <cp:revision>0</cp:revision>
  <dc:subject/>
  <dc:title/>
</cp:coreProperties>
</file>