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22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ภาวะการทำงานของประชาก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1 : </t>
    </r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 </t>
    </r>
    <r>
      <rPr>
        <b val="true"/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98196</v>
      </c>
      <c r="C5" s="8" t="n">
        <v>841639</v>
      </c>
      <c r="D5" s="8" t="n">
        <v>856557</v>
      </c>
      <c r="E5" s="9"/>
    </row>
    <row r="6" s="10" customFormat="true" ht="6" hidden="false" customHeight="true" outlineLevel="0" collapsed="false">
      <c r="A6" s="7"/>
      <c r="B6" s="8"/>
      <c r="C6" s="8"/>
      <c r="D6" s="8"/>
      <c r="E6" s="9"/>
    </row>
    <row r="7" s="11" customFormat="true" ht="24" hidden="false" customHeight="true" outlineLevel="0" collapsed="false">
      <c r="A7" s="11" t="s">
        <v>7</v>
      </c>
      <c r="B7" s="12" t="n">
        <v>1301311</v>
      </c>
      <c r="C7" s="12" t="n">
        <v>638959</v>
      </c>
      <c r="D7" s="12" t="n">
        <v>662352</v>
      </c>
      <c r="E7" s="13"/>
    </row>
    <row r="8" s="14" customFormat="true" ht="24" hidden="false" customHeight="true" outlineLevel="0" collapsed="false">
      <c r="A8" s="14" t="s">
        <v>8</v>
      </c>
      <c r="B8" s="12" t="n">
        <v>944656</v>
      </c>
      <c r="C8" s="12" t="n">
        <v>522590</v>
      </c>
      <c r="D8" s="12" t="n">
        <v>422066</v>
      </c>
      <c r="E8" s="13"/>
    </row>
    <row r="9" s="14" customFormat="true" ht="24" hidden="false" customHeight="true" outlineLevel="0" collapsed="false">
      <c r="A9" s="14" t="s">
        <v>9</v>
      </c>
      <c r="B9" s="12" t="n">
        <v>944656</v>
      </c>
      <c r="C9" s="12" t="n">
        <v>522590</v>
      </c>
      <c r="D9" s="12" t="n">
        <v>422066</v>
      </c>
      <c r="E9" s="15"/>
    </row>
    <row r="10" s="14" customFormat="true" ht="24" hidden="false" customHeight="true" outlineLevel="0" collapsed="false">
      <c r="A10" s="14" t="s">
        <v>10</v>
      </c>
      <c r="B10" s="12" t="n">
        <v>913996</v>
      </c>
      <c r="C10" s="12" t="n">
        <v>504586</v>
      </c>
      <c r="D10" s="12" t="n">
        <v>409410</v>
      </c>
      <c r="E10" s="15"/>
    </row>
    <row r="11" s="14" customFormat="true" ht="24" hidden="false" customHeight="true" outlineLevel="0" collapsed="false">
      <c r="A11" s="14" t="s">
        <v>11</v>
      </c>
      <c r="B11" s="12" t="n">
        <v>30660</v>
      </c>
      <c r="C11" s="12" t="n">
        <v>18004</v>
      </c>
      <c r="D11" s="12" t="n">
        <v>12656</v>
      </c>
      <c r="E11" s="15"/>
    </row>
    <row r="12" s="14" customFormat="true" ht="24" hidden="false" customHeight="true" outlineLevel="0" collapsed="false">
      <c r="A12" s="14" t="s">
        <v>12</v>
      </c>
      <c r="B12" s="12" t="s">
        <v>13</v>
      </c>
      <c r="C12" s="12" t="s">
        <v>13</v>
      </c>
      <c r="D12" s="12" t="s">
        <v>13</v>
      </c>
      <c r="E12" s="15"/>
    </row>
    <row r="13" s="14" customFormat="true" ht="24" hidden="false" customHeight="true" outlineLevel="0" collapsed="false">
      <c r="A13" s="14" t="s">
        <v>14</v>
      </c>
      <c r="B13" s="12" t="n">
        <v>356655</v>
      </c>
      <c r="C13" s="12" t="n">
        <v>116369</v>
      </c>
      <c r="D13" s="12" t="n">
        <v>240286</v>
      </c>
      <c r="E13" s="13"/>
    </row>
    <row r="14" s="14" customFormat="true" ht="24" hidden="false" customHeight="true" outlineLevel="0" collapsed="false">
      <c r="A14" s="14" t="s">
        <v>15</v>
      </c>
      <c r="B14" s="12" t="n">
        <v>130551</v>
      </c>
      <c r="C14" s="12" t="n">
        <v>5830</v>
      </c>
      <c r="D14" s="12" t="n">
        <v>124721</v>
      </c>
      <c r="E14" s="15"/>
    </row>
    <row r="15" s="14" customFormat="true" ht="24" hidden="false" customHeight="true" outlineLevel="0" collapsed="false">
      <c r="A15" s="14" t="s">
        <v>16</v>
      </c>
      <c r="B15" s="12" t="n">
        <v>101438</v>
      </c>
      <c r="C15" s="12" t="n">
        <v>46920</v>
      </c>
      <c r="D15" s="12" t="n">
        <v>54518</v>
      </c>
      <c r="E15" s="15"/>
    </row>
    <row r="16" s="14" customFormat="true" ht="24" hidden="false" customHeight="true" outlineLevel="0" collapsed="false">
      <c r="A16" s="13" t="s">
        <v>17</v>
      </c>
      <c r="B16" s="12" t="n">
        <v>124666</v>
      </c>
      <c r="C16" s="12" t="n">
        <v>63619</v>
      </c>
      <c r="D16" s="12" t="n">
        <v>61047</v>
      </c>
      <c r="E16" s="15"/>
    </row>
    <row r="17" s="14" customFormat="true" ht="24" hidden="false" customHeight="true" outlineLevel="0" collapsed="false">
      <c r="A17" s="16" t="s">
        <v>18</v>
      </c>
      <c r="B17" s="12" t="n">
        <v>396885</v>
      </c>
      <c r="C17" s="12" t="n">
        <v>202680</v>
      </c>
      <c r="D17" s="12" t="n">
        <v>194205</v>
      </c>
      <c r="E17" s="13"/>
    </row>
    <row r="18" s="14" customFormat="true" ht="28.5" hidden="false" customHeight="true" outlineLevel="0" collapsed="false">
      <c r="A18" s="1"/>
      <c r="B18" s="17" t="s">
        <v>19</v>
      </c>
      <c r="C18" s="17"/>
      <c r="D18" s="17"/>
      <c r="E18" s="13"/>
    </row>
    <row r="19" s="10" customFormat="true" ht="24" hidden="false" customHeight="true" outlineLevel="0" collapsed="false">
      <c r="A19" s="7" t="s">
        <v>6</v>
      </c>
      <c r="B19" s="18" t="n">
        <f aca="false">SUM(B21+B31)</f>
        <v>100</v>
      </c>
      <c r="C19" s="18" t="n">
        <f aca="false">SUM(C21+C31)</f>
        <v>100</v>
      </c>
      <c r="D19" s="18" t="n">
        <f aca="false">SUM(D21+D31)</f>
        <v>100</v>
      </c>
      <c r="E19" s="9"/>
    </row>
    <row r="20" s="10" customFormat="true" ht="6" hidden="false" customHeight="true" outlineLevel="0" collapsed="false">
      <c r="A20" s="7"/>
      <c r="B20" s="18"/>
      <c r="C20" s="18"/>
      <c r="D20" s="18"/>
      <c r="E20" s="9"/>
    </row>
    <row r="21" s="14" customFormat="true" ht="24" hidden="false" customHeight="true" outlineLevel="0" collapsed="false">
      <c r="A21" s="11" t="s">
        <v>7</v>
      </c>
      <c r="B21" s="19" t="n">
        <f aca="false">SUM(B7*100/B5)</f>
        <v>76.6290227983107</v>
      </c>
      <c r="C21" s="19" t="n">
        <f aca="false">SUM(C7*100/C5)</f>
        <v>75.9184163281407</v>
      </c>
      <c r="D21" s="19" t="n">
        <f aca="false">SUM(D7*100/D5)</f>
        <v>77.3272531775469</v>
      </c>
      <c r="E21" s="13"/>
    </row>
    <row r="22" s="14" customFormat="true" ht="24" hidden="false" customHeight="true" outlineLevel="0" collapsed="false">
      <c r="A22" s="14" t="s">
        <v>8</v>
      </c>
      <c r="B22" s="19" t="n">
        <f aca="false">SUM(B8*100/B5)</f>
        <v>55.627030095466</v>
      </c>
      <c r="C22" s="19" t="n">
        <f aca="false">SUM(C8*100/C5)</f>
        <v>62.0919420321539</v>
      </c>
      <c r="D22" s="19" t="n">
        <f aca="false">SUM(D8*100/D5)</f>
        <v>49.274712599395</v>
      </c>
      <c r="E22" s="13"/>
    </row>
    <row r="23" s="14" customFormat="true" ht="24" hidden="false" customHeight="true" outlineLevel="0" collapsed="false">
      <c r="A23" s="14" t="s">
        <v>9</v>
      </c>
      <c r="B23" s="19" t="n">
        <f aca="false">SUM(B9*100/B5)</f>
        <v>55.627030095466</v>
      </c>
      <c r="C23" s="19" t="n">
        <f aca="false">SUM(C9*100/C5)</f>
        <v>62.0919420321539</v>
      </c>
      <c r="D23" s="19" t="n">
        <f aca="false">SUM(D9*100/D5)</f>
        <v>49.274712599395</v>
      </c>
      <c r="E23" s="15"/>
    </row>
    <row r="24" s="14" customFormat="true" ht="24" hidden="false" customHeight="true" outlineLevel="0" collapsed="false">
      <c r="A24" s="14" t="s">
        <v>10</v>
      </c>
      <c r="B24" s="19" t="n">
        <f aca="false">SUM(B10*100/B5)</f>
        <v>53.8215847876217</v>
      </c>
      <c r="C24" s="19" t="n">
        <f aca="false">SUM(C10*100/C5)</f>
        <v>59.9527826063193</v>
      </c>
      <c r="D24" s="19" t="n">
        <f aca="false">SUM(D10*100/D5)</f>
        <v>47.7971693652612</v>
      </c>
      <c r="E24" s="15"/>
    </row>
    <row r="25" s="14" customFormat="true" ht="24" hidden="false" customHeight="true" outlineLevel="0" collapsed="false">
      <c r="A25" s="14" t="s">
        <v>11</v>
      </c>
      <c r="B25" s="19" t="n">
        <f aca="false">SUM(B11*100/B5)</f>
        <v>1.80544530784432</v>
      </c>
      <c r="C25" s="19" t="n">
        <f aca="false">SUM(C11*100/C5)</f>
        <v>2.13915942583459</v>
      </c>
      <c r="D25" s="19" t="n">
        <f aca="false">SUM(D11*100/D5)</f>
        <v>1.47754323413386</v>
      </c>
      <c r="E25" s="15"/>
    </row>
    <row r="26" s="14" customFormat="true" ht="24" hidden="false" customHeight="true" outlineLevel="0" collapsed="false">
      <c r="A26" s="14" t="s">
        <v>12</v>
      </c>
      <c r="B26" s="19" t="s">
        <v>20</v>
      </c>
      <c r="C26" s="19" t="s">
        <v>20</v>
      </c>
      <c r="D26" s="19" t="s">
        <v>20</v>
      </c>
      <c r="E26" s="15"/>
    </row>
    <row r="27" s="14" customFormat="true" ht="24" hidden="false" customHeight="true" outlineLevel="0" collapsed="false">
      <c r="A27" s="14" t="s">
        <v>14</v>
      </c>
      <c r="B27" s="19" t="n">
        <f aca="false">SUM(B13*100/B5)</f>
        <v>21.0019927028447</v>
      </c>
      <c r="C27" s="19" t="n">
        <f aca="false">SUM(C13*100/C5)</f>
        <v>13.8264742959868</v>
      </c>
      <c r="D27" s="19" t="n">
        <f aca="false">SUM(D13*100/D5)</f>
        <v>28.0525405781518</v>
      </c>
      <c r="E27" s="13"/>
    </row>
    <row r="28" s="14" customFormat="true" ht="24" hidden="false" customHeight="true" outlineLevel="0" collapsed="false">
      <c r="A28" s="14" t="s">
        <v>15</v>
      </c>
      <c r="B28" s="19" t="n">
        <f aca="false">SUM(B14*100/B5)</f>
        <v>7.687628518734</v>
      </c>
      <c r="C28" s="19" t="n">
        <f aca="false">SUM(C14*100/C5)</f>
        <v>0.692696037137062</v>
      </c>
      <c r="D28" s="19" t="n">
        <f aca="false">SUM(D14*100/D5)</f>
        <v>14.5607355961133</v>
      </c>
      <c r="E28" s="15"/>
    </row>
    <row r="29" s="14" customFormat="true" ht="24" hidden="false" customHeight="true" outlineLevel="0" collapsed="false">
      <c r="A29" s="14" t="s">
        <v>16</v>
      </c>
      <c r="B29" s="19" t="n">
        <f aca="false">SUM(B15*100/B5)</f>
        <v>5.97327988053205</v>
      </c>
      <c r="C29" s="19" t="n">
        <f aca="false">SUM(C15*100/C5)</f>
        <v>5.57483671740497</v>
      </c>
      <c r="D29" s="19" t="n">
        <f aca="false">SUM(D15*100/D5)</f>
        <v>6.36478366296697</v>
      </c>
      <c r="E29" s="15"/>
    </row>
    <row r="30" s="14" customFormat="true" ht="24" hidden="false" customHeight="true" outlineLevel="0" collapsed="false">
      <c r="A30" s="13" t="s">
        <v>17</v>
      </c>
      <c r="B30" s="19" t="n">
        <f aca="false">SUM(B16*100/B5)</f>
        <v>7.34108430357862</v>
      </c>
      <c r="C30" s="19" t="n">
        <f aca="false">SUM(C16*100/C5)</f>
        <v>7.55894154144473</v>
      </c>
      <c r="D30" s="19" t="n">
        <f aca="false">SUM(D16*100/D5)</f>
        <v>7.12702131907159</v>
      </c>
      <c r="E30" s="15"/>
    </row>
    <row r="31" s="14" customFormat="true" ht="24" hidden="false" customHeight="true" outlineLevel="0" collapsed="false">
      <c r="A31" s="20" t="s">
        <v>18</v>
      </c>
      <c r="B31" s="21" t="n">
        <f aca="false">SUM(B17*100/B5)</f>
        <v>23.3709772016893</v>
      </c>
      <c r="C31" s="21" t="n">
        <f aca="false">SUM(C17*100/C5)</f>
        <v>24.0815836718593</v>
      </c>
      <c r="D31" s="21" t="n">
        <f aca="false">SUM(D17*100/D5)</f>
        <v>22.6727468224531</v>
      </c>
      <c r="E31" s="13"/>
    </row>
    <row r="32" s="22" customFormat="true" ht="24" hidden="false" customHeight="true" outlineLevel="0" collapsed="false">
      <c r="A32" s="22" t="s">
        <v>21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10:26Z</dcterms:created>
  <dc:creator>CasperX</dc:creator>
  <dc:description/>
  <dc:language>en-US</dc:language>
  <cp:lastModifiedBy>CasperX</cp:lastModifiedBy>
  <dcterms:modified xsi:type="dcterms:W3CDTF">2009-02-20T08:11:18Z</dcterms:modified>
  <cp:revision>0</cp:revision>
  <dc:subject/>
  <dc:title/>
</cp:coreProperties>
</file>