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6268</v>
      </c>
      <c r="C5" s="11" t="n">
        <f aca="false">C6+C11+C15</f>
        <v>377135</v>
      </c>
      <c r="D5" s="11" t="n">
        <f aca="false">D6+D11+D15</f>
        <v>379133</v>
      </c>
    </row>
    <row r="6" customFormat="false" ht="24" hidden="false" customHeight="true" outlineLevel="0" collapsed="false">
      <c r="A6" s="12" t="s">
        <v>8</v>
      </c>
      <c r="B6" s="13" t="n">
        <f aca="false">B7+B10</f>
        <v>392441</v>
      </c>
      <c r="C6" s="13" t="n">
        <f aca="false">C7+C10</f>
        <v>223432</v>
      </c>
      <c r="D6" s="13" t="n">
        <f aca="false">D7</f>
        <v>169009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2229</v>
      </c>
      <c r="C7" s="13" t="n">
        <f aca="false">SUM(C8:C9)</f>
        <v>223220</v>
      </c>
      <c r="D7" s="13" t="n">
        <f aca="false">SUM(D8:D9)</f>
        <v>16900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1773</v>
      </c>
      <c r="C8" s="13" t="n">
        <v>214284</v>
      </c>
      <c r="D8" s="13" t="n">
        <v>16748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456</v>
      </c>
      <c r="C9" s="13" t="n">
        <v>8936</v>
      </c>
      <c r="D9" s="13" t="n">
        <v>1520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12</v>
      </c>
      <c r="C10" s="14" t="n">
        <v>212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2452</v>
      </c>
      <c r="C11" s="14" t="n">
        <f aca="false">C12+C13+C14</f>
        <v>50656</v>
      </c>
      <c r="D11" s="14" t="n">
        <f aca="false">D12+D13+D14</f>
        <v>111796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57267</v>
      </c>
      <c r="C12" s="14" t="n">
        <v>1918</v>
      </c>
      <c r="D12" s="14" t="n">
        <v>55349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7127</v>
      </c>
      <c r="C13" s="14" t="n">
        <v>27181</v>
      </c>
      <c r="D13" s="14" t="n">
        <v>29946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48058</v>
      </c>
      <c r="C14" s="14" t="n">
        <v>21557</v>
      </c>
      <c r="D14" s="14" t="n">
        <v>26501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01375</v>
      </c>
      <c r="C15" s="14" t="n">
        <v>103047</v>
      </c>
      <c r="D15" s="14" t="n">
        <v>98328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1.8917896830224</v>
      </c>
      <c r="C18" s="19" t="n">
        <f aca="false">C6*100/$C$5</f>
        <v>59.2445675951582</v>
      </c>
      <c r="D18" s="19" t="n">
        <f aca="false">D6*100/$D$5</f>
        <v>44.5777603110254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1.8637572923884</v>
      </c>
      <c r="C19" s="19" t="n">
        <f aca="false">C7*100/$C$5</f>
        <v>59.1883543028359</v>
      </c>
      <c r="D19" s="19" t="n">
        <f aca="false">D7*100/$D$5</f>
        <v>44.5777603110254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50.4811786297979</v>
      </c>
      <c r="C20" s="19" t="n">
        <f aca="false">C8*100/$C$5</f>
        <v>56.8189110000398</v>
      </c>
      <c r="D20" s="19" t="n">
        <f aca="false">D8*100/$D$5</f>
        <v>44.1768455924438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38257866259051</v>
      </c>
      <c r="C21" s="19" t="n">
        <f aca="false">C9*100/$C$5</f>
        <v>2.36944330279608</v>
      </c>
      <c r="D21" s="19" t="n">
        <f aca="false">D9*100/$D$5</f>
        <v>0.400914718581606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0280323906340081</v>
      </c>
      <c r="C22" s="19" t="n">
        <f aca="false">C10*100/$C$5</f>
        <v>0.0562132923223779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4807449211126</v>
      </c>
      <c r="C23" s="19" t="n">
        <f aca="false">C11*100/$C$5</f>
        <v>13.4317949805772</v>
      </c>
      <c r="D23" s="19" t="n">
        <f aca="false">D11*100/$D$5</f>
        <v>29.4872775516771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57231563414028</v>
      </c>
      <c r="C24" s="19" t="n">
        <f aca="false">C12*100/$C$5</f>
        <v>0.508571201293966</v>
      </c>
      <c r="D24" s="19" t="n">
        <f aca="false">D12*100/$D$5</f>
        <v>14.5988347097193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7.55380367806122</v>
      </c>
      <c r="C25" s="19" t="n">
        <f aca="false">C13*100/$C$5</f>
        <v>7.20723348403092</v>
      </c>
      <c r="D25" s="19" t="n">
        <f aca="false">D13*100/$D$5</f>
        <v>7.89854747542419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35462560891113</v>
      </c>
      <c r="C26" s="19" t="n">
        <f aca="false">C14*100/$C$5</f>
        <v>5.71599029525236</v>
      </c>
      <c r="D26" s="19" t="n">
        <f aca="false">D14*100/$D$5</f>
        <v>6.98989536653364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26.627465395865</v>
      </c>
      <c r="C27" s="19" t="n">
        <f aca="false">C15*100/$C$5</f>
        <v>27.3236374242645</v>
      </c>
      <c r="D27" s="19" t="n">
        <f aca="false">D15*100/$D$5</f>
        <v>25.9349621372975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6:53:47Z</dcterms:modified>
  <cp:revision>0</cp:revision>
  <dc:subject/>
  <dc:title/>
</cp:coreProperties>
</file>