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กรกฎ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53329</v>
      </c>
      <c r="C5" s="11" t="n">
        <f aca="false">C6+C11+C15</f>
        <v>375587</v>
      </c>
      <c r="D5" s="11" t="n">
        <f aca="false">D6+D11+D15</f>
        <v>377742</v>
      </c>
    </row>
    <row r="6" customFormat="false" ht="24" hidden="false" customHeight="true" outlineLevel="0" collapsed="false">
      <c r="A6" s="12" t="s">
        <v>8</v>
      </c>
      <c r="B6" s="13" t="n">
        <f aca="false">B7</f>
        <v>386546</v>
      </c>
      <c r="C6" s="13" t="n">
        <f aca="false">C7</f>
        <v>221355</v>
      </c>
      <c r="D6" s="13" t="n">
        <f aca="false">D7</f>
        <v>165191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86546</v>
      </c>
      <c r="C7" s="13" t="n">
        <f aca="false">SUM(C8:C9)</f>
        <v>221355</v>
      </c>
      <c r="D7" s="13" t="n">
        <f aca="false">SUM(D8:D9)</f>
        <v>165191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3506</v>
      </c>
      <c r="C8" s="13" t="n">
        <v>212537</v>
      </c>
      <c r="D8" s="13" t="n">
        <v>16096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3040</v>
      </c>
      <c r="C9" s="13" t="n">
        <v>8818</v>
      </c>
      <c r="D9" s="13" t="n">
        <v>4222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4849</v>
      </c>
      <c r="C11" s="14" t="n">
        <f aca="false">C12+C13+C14</f>
        <v>50919</v>
      </c>
      <c r="D11" s="14" t="n">
        <f aca="false">D12+D13+D14</f>
        <v>113930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60036</v>
      </c>
      <c r="C12" s="14" t="n">
        <v>743</v>
      </c>
      <c r="D12" s="14" t="n">
        <v>59293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52661</v>
      </c>
      <c r="C13" s="14" t="n">
        <v>27424</v>
      </c>
      <c r="D13" s="14" t="n">
        <v>25237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2152</v>
      </c>
      <c r="C14" s="14" t="n">
        <v>22752</v>
      </c>
      <c r="D14" s="14" t="n">
        <v>29400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01934</v>
      </c>
      <c r="C15" s="14" t="n">
        <v>103313</v>
      </c>
      <c r="D15" s="14" t="n">
        <v>98621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51.3117110850638</v>
      </c>
      <c r="C18" s="19" t="n">
        <f aca="false">C6*100/$C$5</f>
        <v>58.9357459123985</v>
      </c>
      <c r="D18" s="19" t="n">
        <f aca="false">D6*100/$D$5</f>
        <v>43.7311710109016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51.3117110850638</v>
      </c>
      <c r="C19" s="19" t="n">
        <f aca="false">C7*100/$C$5</f>
        <v>58.9357459123985</v>
      </c>
      <c r="D19" s="19" t="n">
        <f aca="false">D7*100/$D$5</f>
        <v>43.7311710109016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49.5807276767521</v>
      </c>
      <c r="C20" s="19" t="n">
        <f aca="false">C8*100/$C$5</f>
        <v>56.5879543221677</v>
      </c>
      <c r="D20" s="19" t="n">
        <f aca="false">D8*100/$D$5</f>
        <v>42.6134769234027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73098340831164</v>
      </c>
      <c r="C21" s="19" t="n">
        <f aca="false">C9*100/$C$5</f>
        <v>2.34779159023076</v>
      </c>
      <c r="D21" s="19" t="n">
        <f aca="false">D9*100/$D$5</f>
        <v>1.11769408749888</v>
      </c>
    </row>
    <row r="22" customFormat="false" ht="24" hidden="false" customHeight="true" outlineLevel="0" collapsed="false">
      <c r="A22" s="12" t="s">
        <v>12</v>
      </c>
      <c r="B22" s="19" t="s">
        <v>13</v>
      </c>
      <c r="C22" s="19" t="s">
        <v>13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1.882736493617</v>
      </c>
      <c r="C23" s="19" t="n">
        <f aca="false">C11*100/$C$5</f>
        <v>13.5571784965933</v>
      </c>
      <c r="D23" s="19" t="n">
        <f aca="false">D11*100/$D$5</f>
        <v>30.160797581418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7.96942637280657</v>
      </c>
      <c r="C24" s="19" t="n">
        <f aca="false">C12*100/$C$5</f>
        <v>0.197823673343327</v>
      </c>
      <c r="D24" s="19" t="n">
        <f aca="false">D12*100/$D$5</f>
        <v>15.6966924514616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6.9904384405751</v>
      </c>
      <c r="C25" s="19" t="n">
        <f aca="false">C13*100/$C$5</f>
        <v>7.3016371706156</v>
      </c>
      <c r="D25" s="19" t="n">
        <f aca="false">D13*100/$D$5</f>
        <v>6.68101508436976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6.92287168023533</v>
      </c>
      <c r="C26" s="19" t="n">
        <f aca="false">C14*100/$C$5</f>
        <v>6.05771765263441</v>
      </c>
      <c r="D26" s="19" t="n">
        <f aca="false">D14*100/$D$5</f>
        <v>7.78309004558667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26.8055524213192</v>
      </c>
      <c r="C27" s="19" t="n">
        <f aca="false">C15*100/$C$5</f>
        <v>27.5070755910082</v>
      </c>
      <c r="D27" s="19" t="n">
        <f aca="false">D15*100/$D$5</f>
        <v>26.1080314076804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19:15Z</dcterms:modified>
  <cp:revision>0</cp:revision>
  <dc:subject/>
  <dc:title/>
</cp:coreProperties>
</file>