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Noto Sans Devanagari"/>
        <family val="2"/>
      </rPr>
      <t xml:space="preserve">จำนวนและร้อยละของประชากร  จำแนกตามสถานภาพแรงงานและเพศ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     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[$-409]d\-mmm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8"/>
      <name val="Angsana New"/>
      <family val="1"/>
    </font>
    <font>
      <b val="true"/>
      <sz val="14"/>
      <name val="Cordia New"/>
      <family val="2"/>
      <charset val="222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14"/>
    <col collapsed="false" customWidth="true" hidden="false" outlineLevel="0" max="3" min="3" style="1" width="17.14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" customFormat="true" ht="26.1" hidden="false" customHeight="true" outlineLevel="0" collapsed="false">
      <c r="A1" s="2" t="s">
        <v>0</v>
      </c>
    </row>
    <row r="2" customFormat="false" ht="8.1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9"/>
      <c r="B4" s="10" t="s">
        <v>5</v>
      </c>
      <c r="C4" s="10"/>
      <c r="D4" s="10"/>
      <c r="E4" s="7"/>
    </row>
    <row r="5" s="14" customFormat="true" ht="24" hidden="false" customHeight="true" outlineLevel="0" collapsed="false">
      <c r="A5" s="11" t="s">
        <v>6</v>
      </c>
      <c r="B5" s="12" t="n">
        <v>789652.25</v>
      </c>
      <c r="C5" s="12" t="n">
        <v>385033.5</v>
      </c>
      <c r="D5" s="12" t="n">
        <v>404618.75</v>
      </c>
      <c r="E5" s="13"/>
    </row>
    <row r="6" s="14" customFormat="true" ht="6" hidden="false" customHeight="true" outlineLevel="0" collapsed="false">
      <c r="A6" s="11"/>
      <c r="B6" s="15"/>
      <c r="C6" s="15"/>
      <c r="D6" s="15"/>
      <c r="E6" s="13"/>
    </row>
    <row r="7" s="17" customFormat="true" ht="24" hidden="false" customHeight="true" outlineLevel="0" collapsed="false">
      <c r="A7" s="16" t="s">
        <v>7</v>
      </c>
      <c r="B7" s="15" t="n">
        <v>564066</v>
      </c>
      <c r="C7" s="15" t="n">
        <v>272393</v>
      </c>
      <c r="D7" s="15" t="n">
        <v>291673</v>
      </c>
      <c r="E7" s="13"/>
    </row>
    <row r="8" s="17" customFormat="true" ht="24" hidden="false" customHeight="true" outlineLevel="0" collapsed="false">
      <c r="A8" s="18" t="s">
        <v>8</v>
      </c>
      <c r="B8" s="15" t="n">
        <v>392442</v>
      </c>
      <c r="C8" s="15" t="n">
        <v>220193.75</v>
      </c>
      <c r="D8" s="15" t="n">
        <v>172248.25</v>
      </c>
      <c r="E8" s="13"/>
    </row>
    <row r="9" s="17" customFormat="true" ht="24" hidden="false" customHeight="true" outlineLevel="0" collapsed="false">
      <c r="A9" s="18" t="s">
        <v>9</v>
      </c>
      <c r="B9" s="15" t="n">
        <v>392135</v>
      </c>
      <c r="C9" s="15" t="n">
        <v>219887.25</v>
      </c>
      <c r="D9" s="15" t="n">
        <v>172248.25</v>
      </c>
      <c r="E9" s="13"/>
    </row>
    <row r="10" s="17" customFormat="true" ht="24" hidden="false" customHeight="true" outlineLevel="0" collapsed="false">
      <c r="A10" s="18" t="s">
        <v>10</v>
      </c>
      <c r="B10" s="15" t="n">
        <v>382311.25</v>
      </c>
      <c r="C10" s="15" t="n">
        <v>213367.25</v>
      </c>
      <c r="D10" s="15" t="n">
        <v>168944</v>
      </c>
      <c r="E10" s="13"/>
    </row>
    <row r="11" s="17" customFormat="true" ht="24" hidden="false" customHeight="true" outlineLevel="0" collapsed="false">
      <c r="A11" s="18" t="s">
        <v>11</v>
      </c>
      <c r="B11" s="15" t="n">
        <v>9824.25</v>
      </c>
      <c r="C11" s="15" t="n">
        <v>6520</v>
      </c>
      <c r="D11" s="15" t="n">
        <v>3304.25</v>
      </c>
      <c r="E11" s="13"/>
    </row>
    <row r="12" s="17" customFormat="true" ht="24" hidden="false" customHeight="true" outlineLevel="0" collapsed="false">
      <c r="A12" s="18" t="s">
        <v>12</v>
      </c>
      <c r="B12" s="15" t="n">
        <v>306.5</v>
      </c>
      <c r="C12" s="15" t="n">
        <v>306.5</v>
      </c>
      <c r="D12" s="19" t="s">
        <v>13</v>
      </c>
      <c r="E12" s="13"/>
    </row>
    <row r="13" s="17" customFormat="true" ht="24" hidden="false" customHeight="true" outlineLevel="0" collapsed="false">
      <c r="A13" s="18" t="s">
        <v>14</v>
      </c>
      <c r="B13" s="15" t="n">
        <v>171624</v>
      </c>
      <c r="C13" s="15" t="n">
        <v>52199.25</v>
      </c>
      <c r="D13" s="15" t="n">
        <v>119425.25</v>
      </c>
      <c r="E13" s="13"/>
    </row>
    <row r="14" s="17" customFormat="true" ht="24" hidden="false" customHeight="true" outlineLevel="0" collapsed="false">
      <c r="A14" s="18" t="s">
        <v>15</v>
      </c>
      <c r="B14" s="15" t="n">
        <v>62425.25</v>
      </c>
      <c r="C14" s="15" t="n">
        <v>1536</v>
      </c>
      <c r="D14" s="15" t="n">
        <v>60889.25</v>
      </c>
      <c r="E14" s="13"/>
    </row>
    <row r="15" s="17" customFormat="true" ht="24" hidden="false" customHeight="true" outlineLevel="0" collapsed="false">
      <c r="A15" s="18" t="s">
        <v>16</v>
      </c>
      <c r="B15" s="15" t="n">
        <v>53443</v>
      </c>
      <c r="C15" s="15" t="n">
        <v>25498</v>
      </c>
      <c r="D15" s="15" t="n">
        <v>27944.5</v>
      </c>
      <c r="E15" s="13"/>
    </row>
    <row r="16" s="17" customFormat="true" ht="24" hidden="false" customHeight="true" outlineLevel="0" collapsed="false">
      <c r="A16" s="20" t="s">
        <v>17</v>
      </c>
      <c r="B16" s="15" t="n">
        <v>55756.25</v>
      </c>
      <c r="C16" s="15" t="n">
        <v>25165</v>
      </c>
      <c r="D16" s="15" t="n">
        <v>30591.25</v>
      </c>
      <c r="E16" s="13"/>
    </row>
    <row r="17" s="17" customFormat="true" ht="24" hidden="false" customHeight="true" outlineLevel="0" collapsed="false">
      <c r="A17" s="21" t="s">
        <v>18</v>
      </c>
      <c r="B17" s="15" t="n">
        <v>225585.75</v>
      </c>
      <c r="C17" s="15" t="n">
        <v>112640.5</v>
      </c>
      <c r="D17" s="15" t="n">
        <v>112945.25</v>
      </c>
      <c r="E17" s="13"/>
    </row>
    <row r="18" s="17" customFormat="true" ht="28.5" hidden="false" customHeight="true" outlineLevel="0" collapsed="false">
      <c r="A18" s="9"/>
      <c r="B18" s="22" t="s">
        <v>19</v>
      </c>
      <c r="C18" s="22"/>
      <c r="D18" s="22"/>
      <c r="E18" s="23"/>
    </row>
    <row r="19" s="14" customFormat="true" ht="24" hidden="false" customHeight="true" outlineLevel="0" collapsed="false">
      <c r="A19" s="11" t="s">
        <v>6</v>
      </c>
      <c r="B19" s="24" t="n">
        <f aca="false">SUM(B21+B31)</f>
        <v>99.9999366809884</v>
      </c>
      <c r="C19" s="24" t="n">
        <f aca="false">SUM(C21+C31)</f>
        <v>100</v>
      </c>
      <c r="D19" s="24" t="n">
        <f aca="false">SUM(D21+D31)</f>
        <v>99.9998764268833</v>
      </c>
      <c r="E19" s="25"/>
    </row>
    <row r="20" s="14" customFormat="true" ht="6" hidden="false" customHeight="true" outlineLevel="0" collapsed="false">
      <c r="A20" s="11"/>
      <c r="B20" s="24"/>
      <c r="C20" s="24"/>
      <c r="D20" s="24"/>
      <c r="E20" s="25"/>
    </row>
    <row r="21" s="17" customFormat="true" ht="24" hidden="false" customHeight="true" outlineLevel="0" collapsed="false">
      <c r="A21" s="16" t="s">
        <v>7</v>
      </c>
      <c r="B21" s="26" t="n">
        <f aca="false">SUM(B7/B$5)*100</f>
        <v>71.432203226167</v>
      </c>
      <c r="C21" s="26" t="n">
        <f aca="false">SUM(C7/C$5)*100</f>
        <v>70.745272813924</v>
      </c>
      <c r="D21" s="26" t="n">
        <f aca="false">SUM(D7/D$5)*100</f>
        <v>72.0858833160846</v>
      </c>
      <c r="E21" s="23"/>
    </row>
    <row r="22" s="17" customFormat="true" ht="24" hidden="false" customHeight="true" outlineLevel="0" collapsed="false">
      <c r="A22" s="18" t="s">
        <v>8</v>
      </c>
      <c r="B22" s="26" t="n">
        <f aca="false">SUM(B8/B$5)*100</f>
        <v>49.6980791228037</v>
      </c>
      <c r="C22" s="26" t="n">
        <f aca="false">SUM(C8/C$5)*100</f>
        <v>57.1882057015818</v>
      </c>
      <c r="D22" s="26" t="n">
        <f aca="false">SUM(D8/D$5)*100</f>
        <v>42.5705061863792</v>
      </c>
      <c r="E22" s="23"/>
    </row>
    <row r="23" s="17" customFormat="true" ht="24" hidden="false" customHeight="true" outlineLevel="0" collapsed="false">
      <c r="A23" s="18" t="s">
        <v>9</v>
      </c>
      <c r="B23" s="26" t="n">
        <f aca="false">SUM(B9/B$5)*100</f>
        <v>49.659201249664</v>
      </c>
      <c r="C23" s="26" t="n">
        <f aca="false">SUM(C9/C$5)*100</f>
        <v>57.1086022385065</v>
      </c>
      <c r="D23" s="26" t="n">
        <f aca="false">SUM(D9/D$5)*100</f>
        <v>42.5705061863792</v>
      </c>
      <c r="E23" s="27"/>
    </row>
    <row r="24" s="17" customFormat="true" ht="24" hidden="false" customHeight="true" outlineLevel="0" collapsed="false">
      <c r="A24" s="18" t="s">
        <v>10</v>
      </c>
      <c r="B24" s="26" t="n">
        <f aca="false">SUM(B10/B$5)*100</f>
        <v>48.4151409686986</v>
      </c>
      <c r="C24" s="26" t="n">
        <f aca="false">SUM(C10/C$5)*100</f>
        <v>55.4152430892377</v>
      </c>
      <c r="D24" s="26" t="n">
        <f aca="false">SUM(D10/D$5)*100</f>
        <v>41.7538732448756</v>
      </c>
      <c r="E24" s="27"/>
    </row>
    <row r="25" s="17" customFormat="true" ht="24" hidden="false" customHeight="true" outlineLevel="0" collapsed="false">
      <c r="A25" s="18" t="s">
        <v>11</v>
      </c>
      <c r="B25" s="26" t="n">
        <f aca="false">SUM(B11/B$5)*100</f>
        <v>1.24412359997708</v>
      </c>
      <c r="C25" s="26" t="n">
        <f aca="false">SUM(C11/C$5)*100</f>
        <v>1.69335914926883</v>
      </c>
      <c r="D25" s="26" t="n">
        <f aca="false">SUM(D11/D$5)*100</f>
        <v>0.816632941503576</v>
      </c>
      <c r="E25" s="27"/>
    </row>
    <row r="26" s="17" customFormat="true" ht="24" hidden="false" customHeight="true" outlineLevel="0" collapsed="false">
      <c r="A26" s="18" t="s">
        <v>12</v>
      </c>
      <c r="B26" s="26" t="n">
        <f aca="false">SUM(B12/B$5)*100</f>
        <v>0.0388145541280988</v>
      </c>
      <c r="C26" s="26" t="n">
        <f aca="false">SUM(C12/C$5)*100</f>
        <v>0.0796034630752909</v>
      </c>
      <c r="D26" s="28" t="s">
        <v>20</v>
      </c>
      <c r="E26" s="27"/>
    </row>
    <row r="27" s="17" customFormat="true" ht="24" hidden="false" customHeight="true" outlineLevel="0" collapsed="false">
      <c r="A27" s="18" t="s">
        <v>14</v>
      </c>
      <c r="B27" s="26" t="n">
        <f aca="false">SUM(B13/B$5)*100</f>
        <v>21.7341241033632</v>
      </c>
      <c r="C27" s="26" t="n">
        <f aca="false">SUM(C13/C$5)*100</f>
        <v>13.5570671123422</v>
      </c>
      <c r="D27" s="26" t="n">
        <f aca="false">SUM(D13/D$5)*100</f>
        <v>29.5155007028221</v>
      </c>
      <c r="E27" s="23"/>
    </row>
    <row r="28" s="17" customFormat="true" ht="24" hidden="false" customHeight="true" outlineLevel="0" collapsed="false">
      <c r="A28" s="18" t="s">
        <v>15</v>
      </c>
      <c r="B28" s="26" t="n">
        <v>7.9</v>
      </c>
      <c r="C28" s="26" t="n">
        <f aca="false">SUM(C14/C$5)*100</f>
        <v>0.398926327189712</v>
      </c>
      <c r="D28" s="26" t="n">
        <f aca="false">SUM(D14/D$5)*100</f>
        <v>15.0485487882111</v>
      </c>
      <c r="E28" s="27"/>
    </row>
    <row r="29" s="17" customFormat="true" ht="24" hidden="false" customHeight="true" outlineLevel="0" collapsed="false">
      <c r="A29" s="18" t="s">
        <v>16</v>
      </c>
      <c r="B29" s="26" t="n">
        <f aca="false">SUM(B15/B$5)*100</f>
        <v>6.76791587689391</v>
      </c>
      <c r="C29" s="26" t="n">
        <f aca="false">SUM(C15/C$5)*100</f>
        <v>6.62228091841359</v>
      </c>
      <c r="D29" s="26" t="n">
        <f aca="false">SUM(D15/D$5)*100</f>
        <v>6.90637791748405</v>
      </c>
      <c r="E29" s="27"/>
    </row>
    <row r="30" s="17" customFormat="true" ht="24" hidden="false" customHeight="true" outlineLevel="0" collapsed="false">
      <c r="A30" s="20" t="s">
        <v>17</v>
      </c>
      <c r="B30" s="26" t="n">
        <f aca="false">SUM(B16/B$5)*100</f>
        <v>7.06086128419187</v>
      </c>
      <c r="C30" s="26" t="n">
        <f aca="false">SUM(C16/C$5)*100</f>
        <v>6.53579493732364</v>
      </c>
      <c r="D30" s="26" t="n">
        <f aca="false">SUM(D16/D$5)*100</f>
        <v>7.56051221056859</v>
      </c>
      <c r="E30" s="27"/>
    </row>
    <row r="31" s="17" customFormat="true" ht="24" hidden="false" customHeight="true" outlineLevel="0" collapsed="false">
      <c r="A31" s="29" t="s">
        <v>18</v>
      </c>
      <c r="B31" s="30" t="n">
        <f aca="false">SUM(B17/B$5)*100</f>
        <v>28.5677334548214</v>
      </c>
      <c r="C31" s="30" t="n">
        <f aca="false">SUM(C17/C$5)*100</f>
        <v>29.254727186076</v>
      </c>
      <c r="D31" s="30" t="n">
        <f aca="false">SUM(D17/D$5)*100</f>
        <v>27.9139931107987</v>
      </c>
      <c r="E31" s="23"/>
    </row>
    <row r="33" customFormat="false" ht="24" hidden="false" customHeight="true" outlineLevel="0" collapsed="false">
      <c r="B33" s="31"/>
      <c r="C33" s="31"/>
      <c r="D33" s="31"/>
    </row>
    <row r="34" customFormat="false" ht="24" hidden="false" customHeight="true" outlineLevel="0" collapsed="false">
      <c r="A34" s="32"/>
      <c r="B34" s="31"/>
      <c r="C34" s="31"/>
      <c r="D34" s="31"/>
    </row>
    <row r="35" customFormat="false" ht="24" hidden="false" customHeight="true" outlineLevel="0" collapsed="false">
      <c r="B35" s="31"/>
      <c r="C35" s="31"/>
      <c r="D35" s="31"/>
    </row>
    <row r="36" customFormat="false" ht="24" hidden="false" customHeight="true" outlineLevel="0" collapsed="false">
      <c r="B36" s="31"/>
      <c r="C36" s="31"/>
      <c r="D36" s="31"/>
    </row>
    <row r="37" customFormat="false" ht="24" hidden="false" customHeight="true" outlineLevel="0" collapsed="false">
      <c r="B37" s="31"/>
      <c r="C37" s="31"/>
      <c r="D37" s="31"/>
    </row>
  </sheetData>
  <mergeCells count="2">
    <mergeCell ref="B4:D4"/>
    <mergeCell ref="B18:D18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03-31T04:01:10Z</cp:lastPrinted>
  <dcterms:modified xsi:type="dcterms:W3CDTF">2009-04-24T02:12:47Z</dcterms:modified>
  <cp:revision>0</cp:revision>
  <dc:subject/>
  <dc:title/>
</cp:coreProperties>
</file>