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เป็นรายไตรมาส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สถานภาพแรงงาน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t xml:space="preserve">-</t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 </t>
  </si>
  <si>
    <t xml:space="preserve">ร้อยละ</t>
  </si>
  <si>
    <t xml:space="preserve">76 .1</t>
  </si>
  <si>
    <t xml:space="preserve"> 75 .3</t>
  </si>
  <si>
    <t xml:space="preserve">- - </t>
  </si>
  <si>
    <t xml:space="preserve">อัตราการมีส่วนร่วมในกำลังแรงงาน</t>
  </si>
  <si>
    <t xml:space="preserve">อัตราการมีงานทำ</t>
  </si>
  <si>
    <t xml:space="preserve">อัตราการว่างงาน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- -  </t>
    </r>
    <r>
      <rPr>
        <sz val="14"/>
        <rFont val="Noto Sans Devanagari"/>
        <family val="2"/>
      </rPr>
      <t xml:space="preserve">มีค่าน้อยกว่า </t>
    </r>
    <r>
      <rPr>
        <sz val="14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</t>
    </r>
  </si>
  <si>
    <t xml:space="preserve">สำนักงานสถิติแห่งชาติ  กระทรวงเทคโนโลยีสารสนเทศและการสื่อสาร</t>
  </si>
  <si>
    <t xml:space="preserve">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8"/>
      <name val="Angsana New"/>
      <family val="1"/>
    </font>
    <font>
      <sz val="15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42" activeCellId="0" sqref="G4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0.56"/>
    <col collapsed="false" customWidth="true" hidden="false" outlineLevel="0" max="4" min="3" style="1" width="8.71"/>
    <col collapsed="false" customWidth="true" hidden="false" outlineLevel="0" max="5" min="5" style="1" width="2.71"/>
    <col collapsed="false" customWidth="true" hidden="false" outlineLevel="0" max="6" min="6" style="1" width="11.14"/>
    <col collapsed="false" customWidth="true" hidden="false" outlineLevel="0" max="8" min="7" style="1" width="8.71"/>
    <col collapsed="false" customWidth="true" hidden="false" outlineLevel="0" max="9" min="9" style="1" width="2.71"/>
    <col collapsed="false" customWidth="true" hidden="false" outlineLevel="0" max="10" min="10" style="1" width="11.85"/>
    <col collapsed="false" customWidth="true" hidden="false" outlineLevel="0" max="11" min="11" style="1" width="8.71"/>
    <col collapsed="false" customWidth="true" hidden="false" outlineLevel="0" max="12" min="12" style="1" width="9.71"/>
    <col collapsed="false" customWidth="true" hidden="false" outlineLevel="0" max="13" min="13" style="1" width="2.71"/>
    <col collapsed="false" customWidth="true" hidden="false" outlineLevel="0" max="14" min="14" style="1" width="10.28"/>
    <col collapsed="false" customWidth="true" hidden="false" outlineLevel="0" max="16" min="15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true" hidden="false" outlineLevel="0" max="21" min="21" style="1" width="5.7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4"/>
      <c r="E3" s="5"/>
      <c r="F3" s="4" t="s">
        <v>3</v>
      </c>
      <c r="G3" s="4"/>
      <c r="H3" s="4"/>
      <c r="I3" s="5"/>
      <c r="J3" s="4" t="s">
        <v>4</v>
      </c>
      <c r="K3" s="4"/>
      <c r="L3" s="4"/>
      <c r="M3" s="5"/>
      <c r="N3" s="4" t="s">
        <v>5</v>
      </c>
      <c r="O3" s="4"/>
      <c r="P3" s="4"/>
      <c r="Q3" s="5"/>
      <c r="R3" s="4" t="s">
        <v>6</v>
      </c>
      <c r="S3" s="4"/>
      <c r="T3" s="4"/>
    </row>
    <row r="4" s="2" customFormat="true" ht="19.5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/>
      <c r="F4" s="6" t="s">
        <v>7</v>
      </c>
      <c r="G4" s="6" t="s">
        <v>8</v>
      </c>
      <c r="H4" s="6" t="s">
        <v>9</v>
      </c>
      <c r="I4" s="6"/>
      <c r="J4" s="6" t="s">
        <v>7</v>
      </c>
      <c r="K4" s="6" t="s">
        <v>8</v>
      </c>
      <c r="L4" s="6" t="s">
        <v>9</v>
      </c>
      <c r="M4" s="6"/>
      <c r="N4" s="6" t="s">
        <v>7</v>
      </c>
      <c r="O4" s="6" t="s">
        <v>8</v>
      </c>
      <c r="P4" s="6" t="s">
        <v>9</v>
      </c>
      <c r="Q4" s="6"/>
      <c r="R4" s="6" t="s">
        <v>7</v>
      </c>
      <c r="S4" s="6" t="s">
        <v>8</v>
      </c>
      <c r="T4" s="6" t="s">
        <v>9</v>
      </c>
    </row>
    <row r="5" s="2" customFormat="true" ht="19.5" hidden="false" customHeight="true" outlineLevel="0" collapsed="false">
      <c r="A5" s="7"/>
      <c r="B5" s="8" t="s">
        <v>1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2" customFormat="true" ht="16.5" hidden="false" customHeight="true" outlineLevel="0" collapsed="false">
      <c r="A6" s="8" t="s">
        <v>11</v>
      </c>
      <c r="B6" s="9" t="n">
        <v>1106879</v>
      </c>
      <c r="C6" s="9" t="n">
        <v>576785</v>
      </c>
      <c r="D6" s="9" t="n">
        <v>530094</v>
      </c>
      <c r="E6" s="10"/>
      <c r="F6" s="9" t="n">
        <v>1107894</v>
      </c>
      <c r="G6" s="9" t="n">
        <v>577213</v>
      </c>
      <c r="H6" s="9" t="n">
        <v>530681</v>
      </c>
      <c r="I6" s="10"/>
      <c r="J6" s="9" t="n">
        <v>1108832</v>
      </c>
      <c r="K6" s="9" t="n">
        <v>577609</v>
      </c>
      <c r="L6" s="9" t="n">
        <v>531223</v>
      </c>
      <c r="M6" s="10"/>
      <c r="N6" s="9" t="n">
        <v>1109571</v>
      </c>
      <c r="O6" s="9" t="n">
        <v>577929</v>
      </c>
      <c r="P6" s="9" t="n">
        <v>531642</v>
      </c>
      <c r="Q6" s="11"/>
      <c r="R6" s="12" t="n">
        <f aca="false">SUM(B6,F6,J6,N6)/4</f>
        <v>1108294</v>
      </c>
      <c r="S6" s="12" t="n">
        <f aca="false">SUM(C6,G6,K6,O6)/4</f>
        <v>577384</v>
      </c>
      <c r="T6" s="12" t="n">
        <f aca="false">SUM(D6,H6,L6,P6)/4</f>
        <v>530910</v>
      </c>
    </row>
    <row r="7" s="2" customFormat="true" ht="2.25" hidden="false" customHeight="true" outlineLevel="0" collapsed="false">
      <c r="A7" s="8"/>
      <c r="B7" s="13"/>
      <c r="C7" s="10"/>
      <c r="D7" s="10"/>
      <c r="E7" s="10"/>
      <c r="F7" s="13"/>
      <c r="G7" s="10"/>
      <c r="H7" s="10"/>
      <c r="I7" s="10"/>
      <c r="J7" s="13"/>
      <c r="K7" s="13"/>
      <c r="L7" s="10"/>
      <c r="M7" s="10"/>
      <c r="N7" s="13"/>
      <c r="O7" s="10"/>
      <c r="P7" s="10"/>
      <c r="Q7" s="11"/>
      <c r="R7" s="12"/>
      <c r="S7" s="12"/>
      <c r="T7" s="12"/>
    </row>
    <row r="8" s="2" customFormat="true" ht="21.95" hidden="false" customHeight="true" outlineLevel="0" collapsed="false">
      <c r="A8" s="14" t="s">
        <v>12</v>
      </c>
      <c r="B8" s="9" t="n">
        <v>840638</v>
      </c>
      <c r="C8" s="10" t="n">
        <v>433935</v>
      </c>
      <c r="D8" s="10" t="n">
        <v>406703</v>
      </c>
      <c r="E8" s="15"/>
      <c r="F8" s="9" t="n">
        <v>842659</v>
      </c>
      <c r="G8" s="10" t="n">
        <v>434797</v>
      </c>
      <c r="H8" s="10" t="n">
        <v>407862</v>
      </c>
      <c r="I8" s="10"/>
      <c r="J8" s="9" t="n">
        <v>844632</v>
      </c>
      <c r="K8" s="10" t="n">
        <v>435651</v>
      </c>
      <c r="L8" s="10" t="n">
        <v>408981</v>
      </c>
      <c r="M8" s="10"/>
      <c r="N8" s="9" t="n">
        <v>846459</v>
      </c>
      <c r="O8" s="9" t="n">
        <v>436471</v>
      </c>
      <c r="P8" s="9" t="n">
        <v>409988</v>
      </c>
      <c r="Q8" s="14"/>
      <c r="R8" s="12" t="n">
        <f aca="false">SUM(B8,F8,J8,N8)/4</f>
        <v>843597</v>
      </c>
      <c r="S8" s="12" t="n">
        <f aca="false">SUM(C8,G8,K8,O8)/4</f>
        <v>435213.5</v>
      </c>
      <c r="T8" s="12" t="n">
        <v>408383</v>
      </c>
    </row>
    <row r="9" s="2" customFormat="true" ht="18.95" hidden="false" customHeight="true" outlineLevel="0" collapsed="false">
      <c r="A9" s="11" t="s">
        <v>13</v>
      </c>
      <c r="B9" s="9" t="n">
        <v>579521</v>
      </c>
      <c r="C9" s="10" t="n">
        <v>345521</v>
      </c>
      <c r="D9" s="10" t="n">
        <v>234000</v>
      </c>
      <c r="E9" s="10"/>
      <c r="F9" s="9" t="n">
        <v>593101</v>
      </c>
      <c r="G9" s="10" t="n">
        <v>358292</v>
      </c>
      <c r="H9" s="10" t="n">
        <v>234809</v>
      </c>
      <c r="I9" s="10"/>
      <c r="J9" s="9" t="n">
        <v>635985</v>
      </c>
      <c r="K9" s="10" t="n">
        <v>360811</v>
      </c>
      <c r="L9" s="10" t="n">
        <v>275174</v>
      </c>
      <c r="M9" s="10"/>
      <c r="N9" s="9" t="n">
        <v>621428</v>
      </c>
      <c r="O9" s="9" t="n">
        <v>356454</v>
      </c>
      <c r="P9" s="9" t="n">
        <v>264974</v>
      </c>
      <c r="Q9" s="14"/>
      <c r="R9" s="12" t="n">
        <f aca="false">SUM(B9,F9,J9,N9)/4</f>
        <v>607508.75</v>
      </c>
      <c r="S9" s="12" t="n">
        <f aca="false">SUM(C9,G9,K9,O9)/4</f>
        <v>355269.5</v>
      </c>
      <c r="T9" s="12" t="n">
        <f aca="false">SUM(D9,H9,L9,P9)/4</f>
        <v>252239.25</v>
      </c>
    </row>
    <row r="10" customFormat="false" ht="18.95" hidden="false" customHeight="true" outlineLevel="0" collapsed="false">
      <c r="A10" s="7" t="s">
        <v>14</v>
      </c>
      <c r="B10" s="16" t="n">
        <v>577618</v>
      </c>
      <c r="C10" s="16" t="n">
        <v>344256</v>
      </c>
      <c r="D10" s="16" t="n">
        <v>233362</v>
      </c>
      <c r="E10" s="17"/>
      <c r="F10" s="16" t="n">
        <v>593101</v>
      </c>
      <c r="G10" s="16" t="n">
        <v>358292</v>
      </c>
      <c r="H10" s="16" t="n">
        <v>234809</v>
      </c>
      <c r="I10" s="13"/>
      <c r="J10" s="16" t="n">
        <v>635365</v>
      </c>
      <c r="K10" s="16" t="n">
        <v>360191</v>
      </c>
      <c r="L10" s="16" t="n">
        <v>275174</v>
      </c>
      <c r="M10" s="13"/>
      <c r="N10" s="16" t="n">
        <v>621428</v>
      </c>
      <c r="O10" s="16" t="n">
        <v>356454</v>
      </c>
      <c r="P10" s="16" t="n">
        <v>264974</v>
      </c>
      <c r="Q10" s="7"/>
      <c r="R10" s="18" t="n">
        <f aca="false">SUM(B10,F10,J10,N10)/4</f>
        <v>606878</v>
      </c>
      <c r="S10" s="18" t="n">
        <v>354799</v>
      </c>
      <c r="T10" s="18" t="n">
        <v>252079</v>
      </c>
    </row>
    <row r="11" customFormat="false" ht="18.95" hidden="false" customHeight="true" outlineLevel="0" collapsed="false">
      <c r="A11" s="7" t="s">
        <v>15</v>
      </c>
      <c r="B11" s="16" t="n">
        <v>567101</v>
      </c>
      <c r="C11" s="16" t="n">
        <v>335890</v>
      </c>
      <c r="D11" s="16" t="n">
        <v>231211</v>
      </c>
      <c r="E11" s="16"/>
      <c r="F11" s="16" t="n">
        <v>585554</v>
      </c>
      <c r="G11" s="16" t="n">
        <v>353278</v>
      </c>
      <c r="H11" s="16" t="n">
        <v>232276</v>
      </c>
      <c r="I11" s="13"/>
      <c r="J11" s="16" t="n">
        <v>634094</v>
      </c>
      <c r="K11" s="16" t="n">
        <v>358920</v>
      </c>
      <c r="L11" s="16" t="n">
        <v>275174</v>
      </c>
      <c r="M11" s="13"/>
      <c r="N11" s="16" t="n">
        <v>617613</v>
      </c>
      <c r="O11" s="16" t="n">
        <v>353710</v>
      </c>
      <c r="P11" s="16" t="n">
        <v>263903</v>
      </c>
      <c r="Q11" s="7"/>
      <c r="R11" s="18" t="n">
        <f aca="false">SUM(B11,F11,J11,N11)/4</f>
        <v>601090.5</v>
      </c>
      <c r="S11" s="18" t="n">
        <f aca="false">SUM(C11,G11,K11,O11)/4</f>
        <v>350449.5</v>
      </c>
      <c r="T11" s="18" t="n">
        <f aca="false">SUM(D11,H11,L11,P11)/4</f>
        <v>250641</v>
      </c>
    </row>
    <row r="12" customFormat="false" ht="18.95" hidden="false" customHeight="true" outlineLevel="0" collapsed="false">
      <c r="A12" s="7" t="s">
        <v>16</v>
      </c>
      <c r="B12" s="16" t="n">
        <v>10517</v>
      </c>
      <c r="C12" s="16" t="n">
        <v>8366</v>
      </c>
      <c r="D12" s="13" t="n">
        <v>2151</v>
      </c>
      <c r="E12" s="16"/>
      <c r="F12" s="16" t="n">
        <v>7547</v>
      </c>
      <c r="G12" s="16" t="n">
        <v>5014</v>
      </c>
      <c r="H12" s="13" t="n">
        <v>2533</v>
      </c>
      <c r="I12" s="13"/>
      <c r="J12" s="16" t="n">
        <v>1271</v>
      </c>
      <c r="K12" s="16" t="n">
        <v>1271</v>
      </c>
      <c r="L12" s="16" t="s">
        <v>17</v>
      </c>
      <c r="M12" s="13"/>
      <c r="N12" s="16" t="n">
        <v>3815</v>
      </c>
      <c r="O12" s="16" t="n">
        <v>2744</v>
      </c>
      <c r="P12" s="13" t="n">
        <v>1071</v>
      </c>
      <c r="Q12" s="7"/>
      <c r="R12" s="18" t="n">
        <v>5787</v>
      </c>
      <c r="S12" s="18" t="n">
        <f aca="false">SUM(C12,G12,K12,O12)/4</f>
        <v>4348.75</v>
      </c>
      <c r="T12" s="18" t="n">
        <v>1438</v>
      </c>
    </row>
    <row r="13" customFormat="false" ht="21" hidden="false" customHeight="true" outlineLevel="0" collapsed="false">
      <c r="A13" s="7" t="s">
        <v>18</v>
      </c>
      <c r="B13" s="16" t="n">
        <v>1903</v>
      </c>
      <c r="C13" s="16" t="n">
        <v>1265</v>
      </c>
      <c r="D13" s="16" t="n">
        <v>638</v>
      </c>
      <c r="E13" s="16"/>
      <c r="F13" s="16" t="s">
        <v>17</v>
      </c>
      <c r="G13" s="16" t="s">
        <v>17</v>
      </c>
      <c r="H13" s="16" t="s">
        <v>17</v>
      </c>
      <c r="I13" s="13"/>
      <c r="J13" s="16" t="n">
        <v>620</v>
      </c>
      <c r="K13" s="16" t="n">
        <v>620</v>
      </c>
      <c r="L13" s="16" t="s">
        <v>17</v>
      </c>
      <c r="M13" s="13"/>
      <c r="N13" s="16" t="s">
        <v>17</v>
      </c>
      <c r="O13" s="16" t="s">
        <v>17</v>
      </c>
      <c r="P13" s="16" t="s">
        <v>17</v>
      </c>
      <c r="Q13" s="7"/>
      <c r="R13" s="18" t="n">
        <f aca="false">SUM(B13,F13,J13,N13)/4</f>
        <v>630.75</v>
      </c>
      <c r="S13" s="18" t="n">
        <f aca="false">SUM(C13,G13,K13,O13)/4</f>
        <v>471.25</v>
      </c>
      <c r="T13" s="18" t="n">
        <f aca="false">SUM(D13,H13,L13,P13)/4</f>
        <v>159.5</v>
      </c>
    </row>
    <row r="14" s="2" customFormat="true" ht="18.95" hidden="false" customHeight="true" outlineLevel="0" collapsed="false">
      <c r="A14" s="11" t="s">
        <v>19</v>
      </c>
      <c r="B14" s="9" t="n">
        <v>261117</v>
      </c>
      <c r="C14" s="10" t="n">
        <v>88414</v>
      </c>
      <c r="D14" s="10" t="n">
        <v>172703</v>
      </c>
      <c r="E14" s="10"/>
      <c r="F14" s="9" t="n">
        <v>249558</v>
      </c>
      <c r="G14" s="10" t="n">
        <v>76505</v>
      </c>
      <c r="H14" s="10" t="n">
        <v>173053</v>
      </c>
      <c r="I14" s="10"/>
      <c r="J14" s="9" t="n">
        <v>208647</v>
      </c>
      <c r="K14" s="10" t="n">
        <v>74840</v>
      </c>
      <c r="L14" s="10" t="n">
        <v>133807</v>
      </c>
      <c r="M14" s="10"/>
      <c r="N14" s="9" t="n">
        <v>225031</v>
      </c>
      <c r="O14" s="10" t="n">
        <v>80017</v>
      </c>
      <c r="P14" s="10" t="n">
        <v>145014</v>
      </c>
      <c r="Q14" s="14"/>
      <c r="R14" s="12" t="n">
        <f aca="false">SUM(B14,F14,J14,N14)/4</f>
        <v>236088.25</v>
      </c>
      <c r="S14" s="12" t="n">
        <f aca="false">SUM(C14,G14,K14,O14)/4</f>
        <v>79944</v>
      </c>
      <c r="T14" s="12" t="n">
        <f aca="false">SUM(D14,H14,L14,P14)/4</f>
        <v>156144.25</v>
      </c>
    </row>
    <row r="15" customFormat="false" ht="18.95" hidden="false" customHeight="true" outlineLevel="0" collapsed="false">
      <c r="A15" s="7" t="s">
        <v>20</v>
      </c>
      <c r="B15" s="16" t="n">
        <v>81861</v>
      </c>
      <c r="C15" s="13" t="n">
        <v>428</v>
      </c>
      <c r="D15" s="13" t="n">
        <v>81433</v>
      </c>
      <c r="E15" s="16"/>
      <c r="F15" s="16" t="n">
        <v>90923</v>
      </c>
      <c r="G15" s="13" t="n">
        <v>889</v>
      </c>
      <c r="H15" s="13" t="n">
        <v>90034</v>
      </c>
      <c r="I15" s="13"/>
      <c r="J15" s="16" t="n">
        <v>54892</v>
      </c>
      <c r="K15" s="13" t="n">
        <v>1791</v>
      </c>
      <c r="L15" s="13" t="n">
        <v>53101</v>
      </c>
      <c r="M15" s="13"/>
      <c r="N15" s="16" t="n">
        <v>69707</v>
      </c>
      <c r="O15" s="13" t="n">
        <v>3428</v>
      </c>
      <c r="P15" s="13" t="n">
        <v>66279</v>
      </c>
      <c r="Q15" s="7"/>
      <c r="R15" s="18" t="n">
        <v>74345</v>
      </c>
      <c r="S15" s="18" t="n">
        <f aca="false">SUM(C15,G15,K15,O15)/4</f>
        <v>1634</v>
      </c>
      <c r="T15" s="18" t="n">
        <v>72711</v>
      </c>
    </row>
    <row r="16" customFormat="false" ht="18.95" hidden="false" customHeight="true" outlineLevel="0" collapsed="false">
      <c r="A16" s="7" t="s">
        <v>21</v>
      </c>
      <c r="B16" s="16" t="n">
        <v>58978</v>
      </c>
      <c r="C16" s="13" t="n">
        <v>31003</v>
      </c>
      <c r="D16" s="13" t="n">
        <v>27975</v>
      </c>
      <c r="E16" s="16"/>
      <c r="F16" s="16" t="n">
        <v>54654</v>
      </c>
      <c r="G16" s="13" t="n">
        <v>24676</v>
      </c>
      <c r="H16" s="13" t="n">
        <v>29978</v>
      </c>
      <c r="I16" s="13"/>
      <c r="J16" s="16" t="n">
        <v>61461</v>
      </c>
      <c r="K16" s="13" t="n">
        <v>29675</v>
      </c>
      <c r="L16" s="13" t="n">
        <v>31786</v>
      </c>
      <c r="M16" s="13"/>
      <c r="N16" s="16" t="n">
        <v>63771</v>
      </c>
      <c r="O16" s="13" t="n">
        <v>35870</v>
      </c>
      <c r="P16" s="13" t="n">
        <v>27901</v>
      </c>
      <c r="Q16" s="7"/>
      <c r="R16" s="18" t="n">
        <f aca="false">SUM(B16,F16,J16,N16)/4</f>
        <v>59716</v>
      </c>
      <c r="S16" s="18" t="n">
        <f aca="false">SUM(C16,G16,K16,O16)/4</f>
        <v>30306</v>
      </c>
      <c r="T16" s="18" t="n">
        <f aca="false">SUM(D16,H16,L16,P16)/4</f>
        <v>29410</v>
      </c>
    </row>
    <row r="17" customFormat="false" ht="21" hidden="false" customHeight="true" outlineLevel="0" collapsed="false">
      <c r="A17" s="7" t="s">
        <v>22</v>
      </c>
      <c r="B17" s="16" t="n">
        <v>120278</v>
      </c>
      <c r="C17" s="13" t="n">
        <v>56983</v>
      </c>
      <c r="D17" s="13" t="n">
        <v>63295</v>
      </c>
      <c r="E17" s="16"/>
      <c r="F17" s="16" t="n">
        <v>103981</v>
      </c>
      <c r="G17" s="13" t="n">
        <v>50940</v>
      </c>
      <c r="H17" s="13" t="n">
        <v>53041</v>
      </c>
      <c r="I17" s="13"/>
      <c r="J17" s="16" t="n">
        <v>92294</v>
      </c>
      <c r="K17" s="13" t="n">
        <v>43374</v>
      </c>
      <c r="L17" s="13" t="n">
        <v>48920</v>
      </c>
      <c r="M17" s="13"/>
      <c r="N17" s="16" t="n">
        <v>91553</v>
      </c>
      <c r="O17" s="13" t="n">
        <v>40719</v>
      </c>
      <c r="P17" s="13" t="n">
        <v>50834</v>
      </c>
      <c r="Q17" s="7"/>
      <c r="R17" s="18" t="n">
        <f aca="false">SUM(B17,F17,J17,N17)/4</f>
        <v>102026.5</v>
      </c>
      <c r="S17" s="18" t="n">
        <f aca="false">SUM(C17,G17,K17,O17)/4</f>
        <v>48004</v>
      </c>
      <c r="T17" s="18" t="n">
        <f aca="false">SUM(D17,H17,L17,P17)/4</f>
        <v>54022.5</v>
      </c>
    </row>
    <row r="18" s="2" customFormat="true" ht="21.95" hidden="false" customHeight="true" outlineLevel="0" collapsed="false">
      <c r="A18" s="14" t="s">
        <v>23</v>
      </c>
      <c r="B18" s="9" t="n">
        <v>266241</v>
      </c>
      <c r="C18" s="10" t="n">
        <v>142850</v>
      </c>
      <c r="D18" s="10" t="n">
        <v>123391</v>
      </c>
      <c r="E18" s="10" t="s">
        <v>24</v>
      </c>
      <c r="F18" s="9" t="n">
        <v>265235</v>
      </c>
      <c r="G18" s="10" t="n">
        <v>142416</v>
      </c>
      <c r="H18" s="10" t="n">
        <v>122819</v>
      </c>
      <c r="I18" s="10"/>
      <c r="J18" s="9" t="n">
        <v>264200</v>
      </c>
      <c r="K18" s="10" t="n">
        <v>141958</v>
      </c>
      <c r="L18" s="10" t="n">
        <v>122242</v>
      </c>
      <c r="M18" s="10"/>
      <c r="N18" s="9" t="n">
        <v>263112</v>
      </c>
      <c r="O18" s="10" t="n">
        <v>141458</v>
      </c>
      <c r="P18" s="10" t="n">
        <v>121654</v>
      </c>
      <c r="Q18" s="14"/>
      <c r="R18" s="12" t="n">
        <f aca="false">SUM(B18,F18,J18,N18)/4</f>
        <v>264697</v>
      </c>
      <c r="S18" s="12" t="n">
        <v>142170</v>
      </c>
      <c r="T18" s="12" t="n">
        <f aca="false">SUM(D18,H18,L18,P18)/4</f>
        <v>122526.5</v>
      </c>
    </row>
    <row r="19" customFormat="false" ht="17.25" hidden="false" customHeight="true" outlineLevel="0" collapsed="false">
      <c r="A19" s="7"/>
      <c r="B19" s="8" t="s">
        <v>2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s="2" customFormat="true" ht="18" hidden="false" customHeight="true" outlineLevel="0" collapsed="false">
      <c r="A20" s="8" t="s">
        <v>11</v>
      </c>
      <c r="B20" s="19" t="n">
        <v>100</v>
      </c>
      <c r="C20" s="19" t="n">
        <v>100</v>
      </c>
      <c r="D20" s="19" t="n">
        <v>100</v>
      </c>
      <c r="E20" s="14"/>
      <c r="F20" s="19" t="n">
        <v>100</v>
      </c>
      <c r="G20" s="19" t="n">
        <v>100</v>
      </c>
      <c r="H20" s="19" t="n">
        <v>100</v>
      </c>
      <c r="I20" s="14"/>
      <c r="J20" s="19" t="n">
        <v>100</v>
      </c>
      <c r="K20" s="19" t="n">
        <v>100</v>
      </c>
      <c r="L20" s="19" t="n">
        <v>100</v>
      </c>
      <c r="M20" s="14"/>
      <c r="N20" s="19" t="n">
        <v>100</v>
      </c>
      <c r="O20" s="19" t="n">
        <v>100</v>
      </c>
      <c r="P20" s="19" t="n">
        <v>100</v>
      </c>
      <c r="Q20" s="14"/>
      <c r="R20" s="19" t="n">
        <v>100</v>
      </c>
      <c r="S20" s="19" t="n">
        <v>100</v>
      </c>
      <c r="T20" s="19" t="n">
        <v>100</v>
      </c>
    </row>
    <row r="21" s="2" customFormat="true" ht="3.75" hidden="false" customHeight="true" outlineLevel="0" collapsed="false">
      <c r="A21" s="8"/>
      <c r="B21" s="19"/>
      <c r="C21" s="19"/>
      <c r="D21" s="19"/>
      <c r="E21" s="14"/>
      <c r="F21" s="19"/>
      <c r="G21" s="19"/>
      <c r="H21" s="19"/>
      <c r="I21" s="14"/>
      <c r="J21" s="19"/>
      <c r="K21" s="19"/>
      <c r="L21" s="19"/>
      <c r="M21" s="14"/>
      <c r="N21" s="19"/>
      <c r="O21" s="19"/>
      <c r="P21" s="19"/>
      <c r="Q21" s="14"/>
      <c r="R21" s="14"/>
      <c r="S21" s="14"/>
      <c r="T21" s="14"/>
    </row>
    <row r="22" s="2" customFormat="true" ht="21" hidden="false" customHeight="true" outlineLevel="0" collapsed="false">
      <c r="A22" s="20" t="s">
        <v>12</v>
      </c>
      <c r="B22" s="19" t="n">
        <v>75.9</v>
      </c>
      <c r="C22" s="19" t="n">
        <v>75.2</v>
      </c>
      <c r="D22" s="19" t="n">
        <v>76.7</v>
      </c>
      <c r="E22" s="21"/>
      <c r="F22" s="19" t="s">
        <v>26</v>
      </c>
      <c r="G22" s="19" t="s">
        <v>27</v>
      </c>
      <c r="H22" s="19" t="n">
        <v>76.9</v>
      </c>
      <c r="I22" s="14"/>
      <c r="J22" s="19" t="n">
        <v>76.2</v>
      </c>
      <c r="K22" s="19" t="n">
        <v>75.4</v>
      </c>
      <c r="L22" s="19" t="n">
        <v>77</v>
      </c>
      <c r="M22" s="19"/>
      <c r="N22" s="19" t="n">
        <v>76.3</v>
      </c>
      <c r="O22" s="19" t="n">
        <v>75.5</v>
      </c>
      <c r="P22" s="19" t="n">
        <v>77.1</v>
      </c>
      <c r="Q22" s="14"/>
      <c r="R22" s="21" t="n">
        <f aca="false">R8*100/$R$6</f>
        <v>76.1167163225642</v>
      </c>
      <c r="S22" s="21" t="n">
        <f aca="false">S8*100/$S$6</f>
        <v>75.3767856400593</v>
      </c>
      <c r="T22" s="21" t="n">
        <f aca="false">T8*100/$T$6</f>
        <v>76.9213237648566</v>
      </c>
    </row>
    <row r="23" s="2" customFormat="true" ht="18.95" hidden="false" customHeight="true" outlineLevel="0" collapsed="false">
      <c r="A23" s="11" t="s">
        <v>13</v>
      </c>
      <c r="B23" s="19" t="n">
        <v>52.3</v>
      </c>
      <c r="C23" s="19" t="n">
        <v>59.9</v>
      </c>
      <c r="D23" s="19" t="n">
        <v>44.1</v>
      </c>
      <c r="E23" s="14"/>
      <c r="F23" s="19" t="n">
        <v>53.6</v>
      </c>
      <c r="G23" s="19" t="n">
        <v>62.1</v>
      </c>
      <c r="H23" s="19" t="n">
        <v>44.3</v>
      </c>
      <c r="I23" s="14"/>
      <c r="J23" s="19" t="n">
        <v>57.4</v>
      </c>
      <c r="K23" s="19" t="n">
        <v>62.5</v>
      </c>
      <c r="L23" s="19" t="n">
        <v>51.8</v>
      </c>
      <c r="M23" s="14"/>
      <c r="N23" s="19" t="n">
        <v>56</v>
      </c>
      <c r="O23" s="19" t="n">
        <v>61.7</v>
      </c>
      <c r="P23" s="19" t="n">
        <v>49.8</v>
      </c>
      <c r="Q23" s="14"/>
      <c r="R23" s="21" t="n">
        <f aca="false">R9*100/$R$6</f>
        <v>54.8147648548129</v>
      </c>
      <c r="S23" s="21" t="n">
        <v>61.6</v>
      </c>
      <c r="T23" s="21" t="n">
        <f aca="false">T9*100/$T$6</f>
        <v>47.5107362829858</v>
      </c>
    </row>
    <row r="24" customFormat="false" ht="18.95" hidden="false" customHeight="true" outlineLevel="0" collapsed="false">
      <c r="A24" s="7" t="s">
        <v>14</v>
      </c>
      <c r="B24" s="22" t="n">
        <v>52.1</v>
      </c>
      <c r="C24" s="22" t="n">
        <v>59.7</v>
      </c>
      <c r="D24" s="22" t="n">
        <v>44</v>
      </c>
      <c r="E24" s="23"/>
      <c r="F24" s="22" t="n">
        <v>53.6</v>
      </c>
      <c r="G24" s="22" t="n">
        <v>62.1</v>
      </c>
      <c r="H24" s="22" t="n">
        <v>44.3</v>
      </c>
      <c r="I24" s="7"/>
      <c r="J24" s="22" t="n">
        <v>57.3</v>
      </c>
      <c r="K24" s="22" t="n">
        <v>62.4</v>
      </c>
      <c r="L24" s="22" t="n">
        <v>51.8</v>
      </c>
      <c r="M24" s="7"/>
      <c r="N24" s="22" t="n">
        <v>56</v>
      </c>
      <c r="O24" s="22" t="n">
        <v>61.7</v>
      </c>
      <c r="P24" s="22" t="n">
        <v>49.8</v>
      </c>
      <c r="Q24" s="7"/>
      <c r="R24" s="24" t="n">
        <v>54.7</v>
      </c>
      <c r="S24" s="24" t="n">
        <v>61.5</v>
      </c>
      <c r="T24" s="24" t="n">
        <f aca="false">T10*100/$T$6</f>
        <v>47.4805522593283</v>
      </c>
    </row>
    <row r="25" customFormat="false" ht="18.95" hidden="false" customHeight="true" outlineLevel="0" collapsed="false">
      <c r="A25" s="7" t="s">
        <v>15</v>
      </c>
      <c r="B25" s="22" t="n">
        <v>51.2</v>
      </c>
      <c r="C25" s="22" t="n">
        <v>58.2</v>
      </c>
      <c r="D25" s="22" t="n">
        <v>43.6</v>
      </c>
      <c r="E25" s="23"/>
      <c r="F25" s="22" t="n">
        <v>52.9</v>
      </c>
      <c r="G25" s="22" t="n">
        <v>61.2</v>
      </c>
      <c r="H25" s="22" t="n">
        <v>43.8</v>
      </c>
      <c r="I25" s="7"/>
      <c r="J25" s="22" t="n">
        <v>57.2</v>
      </c>
      <c r="K25" s="22" t="n">
        <v>62.1</v>
      </c>
      <c r="L25" s="22" t="n">
        <v>51.8</v>
      </c>
      <c r="M25" s="7"/>
      <c r="N25" s="22" t="n">
        <v>55.7</v>
      </c>
      <c r="O25" s="22" t="n">
        <v>61.2</v>
      </c>
      <c r="P25" s="22" t="n">
        <v>49.6</v>
      </c>
      <c r="Q25" s="7"/>
      <c r="R25" s="24" t="n">
        <f aca="false">R11*100/$R$6</f>
        <v>54.2356540773477</v>
      </c>
      <c r="S25" s="24" t="n">
        <f aca="false">S11*100/$S$6</f>
        <v>60.696087872196</v>
      </c>
      <c r="T25" s="24" t="n">
        <f aca="false">T11*100/$T$6</f>
        <v>47.2096965587388</v>
      </c>
    </row>
    <row r="26" customFormat="false" ht="18.95" hidden="false" customHeight="true" outlineLevel="0" collapsed="false">
      <c r="A26" s="7" t="s">
        <v>16</v>
      </c>
      <c r="B26" s="22" t="n">
        <v>0.9</v>
      </c>
      <c r="C26" s="22" t="n">
        <v>1.5</v>
      </c>
      <c r="D26" s="22" t="n">
        <v>0.4</v>
      </c>
      <c r="E26" s="23"/>
      <c r="F26" s="22" t="n">
        <v>0.7</v>
      </c>
      <c r="G26" s="22" t="n">
        <v>0.9</v>
      </c>
      <c r="H26" s="22" t="n">
        <v>0.5</v>
      </c>
      <c r="I26" s="7"/>
      <c r="J26" s="22" t="n">
        <v>0.1</v>
      </c>
      <c r="K26" s="22" t="n">
        <v>0.2</v>
      </c>
      <c r="L26" s="22" t="s">
        <v>17</v>
      </c>
      <c r="M26" s="7"/>
      <c r="N26" s="22" t="n">
        <v>0.3</v>
      </c>
      <c r="O26" s="22" t="n">
        <v>0.5</v>
      </c>
      <c r="P26" s="22" t="n">
        <v>0.2</v>
      </c>
      <c r="Q26" s="7"/>
      <c r="R26" s="24" t="n">
        <f aca="false">R12*100/$R$6</f>
        <v>0.522153868919258</v>
      </c>
      <c r="S26" s="24" t="n">
        <f aca="false">S12*100/$S$6</f>
        <v>0.753181591453868</v>
      </c>
      <c r="T26" s="24" t="n">
        <f aca="false">T12*100/$T$6</f>
        <v>0.270855700589554</v>
      </c>
    </row>
    <row r="27" customFormat="false" ht="21" hidden="false" customHeight="true" outlineLevel="0" collapsed="false">
      <c r="A27" s="7" t="s">
        <v>18</v>
      </c>
      <c r="B27" s="22" t="n">
        <v>0.2</v>
      </c>
      <c r="C27" s="22" t="n">
        <v>0.2</v>
      </c>
      <c r="D27" s="22" t="n">
        <v>0.1</v>
      </c>
      <c r="E27" s="23"/>
      <c r="F27" s="22" t="s">
        <v>17</v>
      </c>
      <c r="G27" s="22" t="s">
        <v>17</v>
      </c>
      <c r="H27" s="22" t="s">
        <v>17</v>
      </c>
      <c r="I27" s="7"/>
      <c r="J27" s="22" t="n">
        <v>0.1</v>
      </c>
      <c r="K27" s="22" t="n">
        <v>0.1</v>
      </c>
      <c r="L27" s="22" t="s">
        <v>17</v>
      </c>
      <c r="M27" s="7"/>
      <c r="N27" s="22" t="s">
        <v>17</v>
      </c>
      <c r="O27" s="22" t="s">
        <v>17</v>
      </c>
      <c r="P27" s="22" t="s">
        <v>17</v>
      </c>
      <c r="Q27" s="7"/>
      <c r="R27" s="24" t="n">
        <f aca="false">R13*100/$R$6</f>
        <v>0.0569117941629207</v>
      </c>
      <c r="S27" s="24" t="n">
        <f aca="false">S13*100/$S$6</f>
        <v>0.0816181258919541</v>
      </c>
      <c r="T27" s="22" t="s">
        <v>28</v>
      </c>
    </row>
    <row r="28" s="2" customFormat="true" ht="18.95" hidden="false" customHeight="true" outlineLevel="0" collapsed="false">
      <c r="A28" s="11" t="s">
        <v>19</v>
      </c>
      <c r="B28" s="19" t="n">
        <v>23.6</v>
      </c>
      <c r="C28" s="19" t="n">
        <v>15.3</v>
      </c>
      <c r="D28" s="19" t="n">
        <v>32.6</v>
      </c>
      <c r="E28" s="14"/>
      <c r="F28" s="19" t="n">
        <v>22.5</v>
      </c>
      <c r="G28" s="19" t="n">
        <v>13.2</v>
      </c>
      <c r="H28" s="19" t="n">
        <v>32.6</v>
      </c>
      <c r="I28" s="14"/>
      <c r="J28" s="19" t="n">
        <v>18.8</v>
      </c>
      <c r="K28" s="19" t="n">
        <v>13</v>
      </c>
      <c r="L28" s="19" t="n">
        <v>25.2</v>
      </c>
      <c r="M28" s="14"/>
      <c r="N28" s="19" t="n">
        <v>20.3</v>
      </c>
      <c r="O28" s="19" t="n">
        <v>13.8</v>
      </c>
      <c r="P28" s="19" t="n">
        <v>27.3</v>
      </c>
      <c r="Q28" s="14"/>
      <c r="R28" s="21" t="n">
        <f aca="false">R14*100/$R$6</f>
        <v>21.3019514677513</v>
      </c>
      <c r="S28" s="21" t="n">
        <f aca="false">S14*100/$S$6</f>
        <v>13.8458980505175</v>
      </c>
      <c r="T28" s="21" t="n">
        <f aca="false">T14*100/$T$6</f>
        <v>29.4106816597917</v>
      </c>
    </row>
    <row r="29" customFormat="false" ht="18.95" hidden="false" customHeight="true" outlineLevel="0" collapsed="false">
      <c r="A29" s="7" t="s">
        <v>20</v>
      </c>
      <c r="B29" s="22" t="n">
        <v>7.4</v>
      </c>
      <c r="C29" s="22" t="n">
        <v>0.1</v>
      </c>
      <c r="D29" s="22" t="n">
        <v>15.4</v>
      </c>
      <c r="E29" s="23"/>
      <c r="F29" s="22" t="n">
        <v>8.2</v>
      </c>
      <c r="G29" s="22" t="n">
        <v>0.1</v>
      </c>
      <c r="H29" s="22" t="n">
        <v>17</v>
      </c>
      <c r="I29" s="7"/>
      <c r="J29" s="22" t="n">
        <v>5</v>
      </c>
      <c r="K29" s="22" t="n">
        <v>0.3</v>
      </c>
      <c r="L29" s="22" t="n">
        <v>10</v>
      </c>
      <c r="M29" s="7"/>
      <c r="N29" s="22" t="n">
        <v>6.3</v>
      </c>
      <c r="O29" s="22" t="n">
        <v>0.6</v>
      </c>
      <c r="P29" s="22" t="n">
        <v>12.5</v>
      </c>
      <c r="Q29" s="7"/>
      <c r="R29" s="24" t="n">
        <f aca="false">R15*100/$R$6</f>
        <v>6.70805760926252</v>
      </c>
      <c r="S29" s="24" t="n">
        <f aca="false">S15*100/$S$6</f>
        <v>0.283000568079476</v>
      </c>
      <c r="T29" s="24" t="n">
        <f aca="false">T15*100/$T$6</f>
        <v>13.6955416172233</v>
      </c>
    </row>
    <row r="30" customFormat="false" ht="18.95" hidden="false" customHeight="true" outlineLevel="0" collapsed="false">
      <c r="A30" s="7" t="s">
        <v>21</v>
      </c>
      <c r="B30" s="22" t="n">
        <v>5.3</v>
      </c>
      <c r="C30" s="22" t="n">
        <v>5.4</v>
      </c>
      <c r="D30" s="22" t="n">
        <v>5.3</v>
      </c>
      <c r="E30" s="23"/>
      <c r="F30" s="22" t="n">
        <v>4.9</v>
      </c>
      <c r="G30" s="22" t="n">
        <v>4.3</v>
      </c>
      <c r="H30" s="22" t="n">
        <v>5.6</v>
      </c>
      <c r="I30" s="7"/>
      <c r="J30" s="22" t="n">
        <v>5.5</v>
      </c>
      <c r="K30" s="22" t="n">
        <v>5.1</v>
      </c>
      <c r="L30" s="22" t="n">
        <v>6</v>
      </c>
      <c r="M30" s="7"/>
      <c r="N30" s="22" t="n">
        <v>5.7</v>
      </c>
      <c r="O30" s="22" t="n">
        <v>6.2</v>
      </c>
      <c r="P30" s="22" t="n">
        <v>5.2</v>
      </c>
      <c r="Q30" s="7"/>
      <c r="R30" s="24" t="n">
        <f aca="false">R16*100/$R$6</f>
        <v>5.38810099125322</v>
      </c>
      <c r="S30" s="24" t="n">
        <f aca="false">S16*100/$S$6</f>
        <v>5.24884652155238</v>
      </c>
      <c r="T30" s="24" t="n">
        <f aca="false">T16*100/$T$6</f>
        <v>5.53954530899776</v>
      </c>
    </row>
    <row r="31" customFormat="false" ht="21" hidden="false" customHeight="true" outlineLevel="0" collapsed="false">
      <c r="A31" s="7" t="s">
        <v>22</v>
      </c>
      <c r="B31" s="22" t="n">
        <v>10.9</v>
      </c>
      <c r="C31" s="22" t="n">
        <v>9.8</v>
      </c>
      <c r="D31" s="22" t="n">
        <v>11.9</v>
      </c>
      <c r="E31" s="23"/>
      <c r="F31" s="22" t="n">
        <v>9.4</v>
      </c>
      <c r="G31" s="22" t="n">
        <v>8.8</v>
      </c>
      <c r="H31" s="22" t="n">
        <v>10</v>
      </c>
      <c r="I31" s="7"/>
      <c r="J31" s="22" t="n">
        <v>8.3</v>
      </c>
      <c r="K31" s="22" t="n">
        <v>7.5</v>
      </c>
      <c r="L31" s="22" t="n">
        <v>9.2</v>
      </c>
      <c r="M31" s="7"/>
      <c r="N31" s="22" t="n">
        <v>8.3</v>
      </c>
      <c r="O31" s="22" t="n">
        <v>7</v>
      </c>
      <c r="P31" s="22" t="n">
        <v>9.6</v>
      </c>
      <c r="Q31" s="7"/>
      <c r="R31" s="24" t="n">
        <f aca="false">R17*100/$R$6</f>
        <v>9.20572519566108</v>
      </c>
      <c r="S31" s="24" t="n">
        <f aca="false">S17*100/$S$6</f>
        <v>8.31405096088565</v>
      </c>
      <c r="T31" s="24" t="n">
        <f aca="false">T17*100/$T$6</f>
        <v>10.1754534666893</v>
      </c>
    </row>
    <row r="32" s="14" customFormat="true" ht="21.95" hidden="false" customHeight="true" outlineLevel="0" collapsed="false">
      <c r="A32" s="14" t="s">
        <v>23</v>
      </c>
      <c r="B32" s="19" t="n">
        <v>24.1</v>
      </c>
      <c r="C32" s="19" t="n">
        <v>24.8</v>
      </c>
      <c r="D32" s="19" t="n">
        <v>23.3</v>
      </c>
      <c r="F32" s="19" t="n">
        <v>23.9</v>
      </c>
      <c r="G32" s="19" t="n">
        <v>24.7</v>
      </c>
      <c r="H32" s="19" t="n">
        <v>23.1</v>
      </c>
      <c r="J32" s="19" t="n">
        <v>23.8</v>
      </c>
      <c r="K32" s="19" t="n">
        <v>24.6</v>
      </c>
      <c r="L32" s="19" t="n">
        <v>23</v>
      </c>
      <c r="N32" s="19" t="n">
        <v>23.7</v>
      </c>
      <c r="O32" s="19" t="n">
        <v>24.5</v>
      </c>
      <c r="P32" s="19" t="n">
        <v>22.9</v>
      </c>
      <c r="R32" s="21" t="n">
        <f aca="false">R18*100/$R$6</f>
        <v>23.8832836774358</v>
      </c>
      <c r="S32" s="21" t="n">
        <f aca="false">S18*100/$S$6</f>
        <v>24.6231277624596</v>
      </c>
      <c r="T32" s="21" t="n">
        <f aca="false">T18*100/$T$6</f>
        <v>23.0785820572225</v>
      </c>
    </row>
    <row r="33" customFormat="false" ht="3.75" hidden="false" customHeight="true" outlineLevel="0" collapsed="false">
      <c r="A33" s="7"/>
      <c r="B33" s="24"/>
      <c r="C33" s="22"/>
      <c r="D33" s="24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21" t="n">
        <f aca="false">R19*100/$R$6</f>
        <v>0</v>
      </c>
      <c r="S33" s="21" t="n">
        <f aca="false">S19*100/$S$6</f>
        <v>0</v>
      </c>
      <c r="T33" s="7"/>
    </row>
    <row r="34" customFormat="false" ht="21" hidden="false" customHeight="true" outlineLevel="0" collapsed="false">
      <c r="A34" s="25" t="s">
        <v>29</v>
      </c>
      <c r="B34" s="26" t="n">
        <f aca="false">(B9/B8)*100</f>
        <v>68.9382350072207</v>
      </c>
      <c r="C34" s="26" t="n">
        <f aca="false">(C9/C8)*100</f>
        <v>79.6250590526231</v>
      </c>
      <c r="D34" s="26" t="n">
        <f aca="false">(D9/D8)*100</f>
        <v>57.5358431090993</v>
      </c>
      <c r="E34" s="26"/>
      <c r="F34" s="26" t="n">
        <f aca="false">F9/F8*100</f>
        <v>70.3844615674905</v>
      </c>
      <c r="G34" s="26" t="n">
        <f aca="false">G9/G8*100</f>
        <v>82.4044324132871</v>
      </c>
      <c r="H34" s="26" t="n">
        <f aca="false">H9/H8*100</f>
        <v>57.5706979321437</v>
      </c>
      <c r="I34" s="26"/>
      <c r="J34" s="26" t="n">
        <f aca="false">J9/J8*100</f>
        <v>75.2972892336544</v>
      </c>
      <c r="K34" s="26" t="n">
        <f aca="false">(K9/K8)*100</f>
        <v>82.8211113942123</v>
      </c>
      <c r="L34" s="26" t="n">
        <f aca="false">L9/L8*100</f>
        <v>67.2828322098093</v>
      </c>
      <c r="M34" s="26"/>
      <c r="N34" s="26" t="n">
        <f aca="false">N9/N8*100</f>
        <v>73.4150147851225</v>
      </c>
      <c r="O34" s="26" t="n">
        <f aca="false">O9/O8*100</f>
        <v>81.6672814459609</v>
      </c>
      <c r="P34" s="26" t="n">
        <f aca="false">P9/P8*100</f>
        <v>64.6296964789214</v>
      </c>
      <c r="Q34" s="26"/>
      <c r="R34" s="26" t="n">
        <f aca="false">R9/R8*100</f>
        <v>72.0140955930379</v>
      </c>
      <c r="S34" s="26" t="n">
        <f aca="false">S9/S8*100</f>
        <v>81.6310845136927</v>
      </c>
      <c r="T34" s="26" t="n">
        <f aca="false">T9/T8*100</f>
        <v>61.7653648658245</v>
      </c>
    </row>
    <row r="35" customFormat="false" ht="21.75" hidden="false" customHeight="true" outlineLevel="0" collapsed="false">
      <c r="A35" s="27" t="s">
        <v>30</v>
      </c>
      <c r="B35" s="28" t="n">
        <f aca="false">(B11/B9)*100</f>
        <v>97.8568507439765</v>
      </c>
      <c r="C35" s="28" t="n">
        <f aca="false">(C11/C9)*100</f>
        <v>97.2126151521905</v>
      </c>
      <c r="D35" s="28" t="n">
        <f aca="false">(D11/D9)*100</f>
        <v>98.8081196581197</v>
      </c>
      <c r="E35" s="28"/>
      <c r="F35" s="28" t="n">
        <f aca="false">(F11/F9)*100</f>
        <v>98.7275354450591</v>
      </c>
      <c r="G35" s="28" t="n">
        <f aca="false">(G11/G9)*100</f>
        <v>98.6005827648957</v>
      </c>
      <c r="H35" s="28" t="n">
        <f aca="false">(H11/H9)*100</f>
        <v>98.9212508890204</v>
      </c>
      <c r="I35" s="28"/>
      <c r="J35" s="28" t="n">
        <f aca="false">(J11/J9)*100</f>
        <v>99.7026659433792</v>
      </c>
      <c r="K35" s="28" t="n">
        <f aca="false">(K11/K9)*100</f>
        <v>99.4759028965303</v>
      </c>
      <c r="L35" s="28" t="n">
        <f aca="false">(L11/L9)*100</f>
        <v>100</v>
      </c>
      <c r="M35" s="28"/>
      <c r="N35" s="28" t="n">
        <f aca="false">(N11/N9)*100</f>
        <v>99.3860913895093</v>
      </c>
      <c r="O35" s="28" t="n">
        <f aca="false">(O11/O9)*100</f>
        <v>99.2301952005027</v>
      </c>
      <c r="P35" s="28" t="n">
        <f aca="false">(P11/P9)*100</f>
        <v>99.5958094001676</v>
      </c>
      <c r="Q35" s="28"/>
      <c r="R35" s="28" t="n">
        <f aca="false">(R11/R9)*100</f>
        <v>98.9435131592755</v>
      </c>
      <c r="S35" s="28" t="n">
        <f aca="false">(S11/S9)*100</f>
        <v>98.6432834791616</v>
      </c>
      <c r="T35" s="28" t="n">
        <f aca="false">(T11/T9)*100</f>
        <v>99.3663753757593</v>
      </c>
    </row>
    <row r="36" customFormat="false" ht="21.75" hidden="false" customHeight="true" outlineLevel="0" collapsed="false">
      <c r="A36" s="27" t="s">
        <v>31</v>
      </c>
      <c r="B36" s="28" t="n">
        <f aca="false">(B12*100)/B9</f>
        <v>1.8147746155877</v>
      </c>
      <c r="C36" s="28" t="n">
        <f aca="false">(C12*100)/C9</f>
        <v>2.42127106601335</v>
      </c>
      <c r="D36" s="28" t="n">
        <f aca="false">(D12*100)/D9</f>
        <v>0.919230769230769</v>
      </c>
      <c r="E36" s="28"/>
      <c r="F36" s="28" t="n">
        <f aca="false">(F12*100)/F9</f>
        <v>1.2724645549409</v>
      </c>
      <c r="G36" s="28" t="n">
        <f aca="false">(G12*100)/G9</f>
        <v>1.39941723510433</v>
      </c>
      <c r="H36" s="28" t="n">
        <f aca="false">(H12*100)/H9</f>
        <v>1.07874911097956</v>
      </c>
      <c r="I36" s="28"/>
      <c r="J36" s="28" t="n">
        <f aca="false">(J12*100)/J9</f>
        <v>0.199847480679576</v>
      </c>
      <c r="K36" s="28" t="n">
        <f aca="false">(K12*100)/K9</f>
        <v>0.352261987577984</v>
      </c>
      <c r="L36" s="29" t="s">
        <v>17</v>
      </c>
      <c r="M36" s="28"/>
      <c r="N36" s="28" t="n">
        <f aca="false">(N12*100)/N9</f>
        <v>0.613908610490676</v>
      </c>
      <c r="O36" s="28" t="n">
        <f aca="false">(O12*100)/O9</f>
        <v>0.76980479949727</v>
      </c>
      <c r="P36" s="28" t="n">
        <f aca="false">(P12*100)/P9</f>
        <v>0.404190599832436</v>
      </c>
      <c r="Q36" s="28"/>
      <c r="R36" s="28" t="n">
        <f aca="false">(R12*100)/R9</f>
        <v>0.952578872320769</v>
      </c>
      <c r="S36" s="28" t="n">
        <f aca="false">(S12*100)/S9</f>
        <v>1.22407074066307</v>
      </c>
      <c r="T36" s="28" t="n">
        <f aca="false">(T12*100)/T9</f>
        <v>0.570093670988952</v>
      </c>
    </row>
    <row r="37" customFormat="false" ht="4.5" hidden="false" customHeight="tru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2"/>
      <c r="K37" s="32"/>
      <c r="L37" s="32"/>
      <c r="M37" s="31"/>
      <c r="N37" s="32"/>
      <c r="O37" s="32"/>
      <c r="P37" s="32"/>
      <c r="Q37" s="31"/>
      <c r="R37" s="31"/>
      <c r="S37" s="31"/>
      <c r="T37" s="31"/>
    </row>
    <row r="38" customFormat="false" ht="21" hidden="false" customHeight="true" outlineLevel="0" collapsed="false">
      <c r="A38" s="33" t="s">
        <v>32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34" t="n">
        <v>23</v>
      </c>
      <c r="U38" s="35"/>
    </row>
    <row r="39" customFormat="false" ht="24" hidden="false" customHeight="true" outlineLevel="0" collapsed="false">
      <c r="A39" s="36" t="s">
        <v>33</v>
      </c>
      <c r="B39" s="7"/>
      <c r="C39" s="22"/>
      <c r="D39" s="7"/>
      <c r="E39" s="7"/>
      <c r="F39" s="37" t="s">
        <v>34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24" hidden="false" customHeight="true" outlineLevel="0" collapsed="false">
      <c r="A40" s="38" t="s">
        <v>35</v>
      </c>
      <c r="B40" s="7"/>
      <c r="C40" s="22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24" hidden="false" customHeight="true" outlineLevel="0" collapsed="false">
      <c r="A41" s="7"/>
      <c r="B41" s="7"/>
      <c r="C41" s="22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24" hidden="false" customHeight="true" outlineLevel="0" collapsed="false">
      <c r="A42" s="7"/>
      <c r="B42" s="7"/>
      <c r="C42" s="22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24" hidden="false" customHeight="true" outlineLevel="0" collapsed="false">
      <c r="A43" s="7"/>
      <c r="B43" s="7"/>
      <c r="C43" s="22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24" hidden="false" customHeight="true" outlineLevel="0" collapsed="false">
      <c r="A44" s="7"/>
      <c r="B44" s="7"/>
      <c r="C44" s="22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24" hidden="false" customHeight="true" outlineLevel="0" collapsed="false">
      <c r="A45" s="7"/>
      <c r="B45" s="7"/>
      <c r="C45" s="22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24" hidden="false" customHeight="true" outlineLevel="0" collapsed="false">
      <c r="A46" s="7"/>
      <c r="B46" s="7"/>
      <c r="C46" s="22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24" hidden="false" customHeight="true" outlineLevel="0" collapsed="false">
      <c r="A47" s="7"/>
      <c r="B47" s="7"/>
      <c r="C47" s="22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24" hidden="false" customHeight="true" outlineLevel="0" collapsed="false">
      <c r="C48" s="22"/>
    </row>
    <row r="49" customFormat="false" ht="24" hidden="false" customHeight="true" outlineLevel="0" collapsed="false">
      <c r="C49" s="22"/>
    </row>
    <row r="50" customFormat="false" ht="24" hidden="false" customHeight="true" outlineLevel="0" collapsed="false">
      <c r="C50" s="22"/>
    </row>
    <row r="51" customFormat="false" ht="24" hidden="false" customHeight="true" outlineLevel="0" collapsed="false">
      <c r="C51" s="22"/>
    </row>
    <row r="52" customFormat="false" ht="24" hidden="false" customHeight="true" outlineLevel="0" collapsed="false">
      <c r="C52" s="22"/>
    </row>
    <row r="53" customFormat="false" ht="24" hidden="false" customHeight="true" outlineLevel="0" collapsed="false">
      <c r="C53" s="22"/>
    </row>
    <row r="54" customFormat="false" ht="24" hidden="false" customHeight="true" outlineLevel="0" collapsed="false">
      <c r="C54" s="22"/>
    </row>
    <row r="55" customFormat="false" ht="24" hidden="false" customHeight="true" outlineLevel="0" collapsed="false">
      <c r="C55" s="22"/>
    </row>
    <row r="56" customFormat="false" ht="24" hidden="false" customHeight="true" outlineLevel="0" collapsed="false">
      <c r="C56" s="22"/>
    </row>
    <row r="57" customFormat="false" ht="24" hidden="false" customHeight="true" outlineLevel="0" collapsed="false">
      <c r="C57" s="22"/>
    </row>
    <row r="58" customFormat="false" ht="24" hidden="false" customHeight="true" outlineLevel="0" collapsed="false">
      <c r="C58" s="22"/>
    </row>
    <row r="59" customFormat="false" ht="24" hidden="false" customHeight="true" outlineLevel="0" collapsed="false">
      <c r="C59" s="22"/>
    </row>
    <row r="60" customFormat="false" ht="24" hidden="false" customHeight="true" outlineLevel="0" collapsed="false">
      <c r="C60" s="22"/>
    </row>
    <row r="61" customFormat="false" ht="24" hidden="false" customHeight="true" outlineLevel="0" collapsed="false">
      <c r="C61" s="22"/>
    </row>
    <row r="62" customFormat="false" ht="24" hidden="false" customHeight="true" outlineLevel="0" collapsed="false">
      <c r="C62" s="22"/>
    </row>
    <row r="63" customFormat="false" ht="24" hidden="false" customHeight="true" outlineLevel="0" collapsed="false">
      <c r="C63" s="22"/>
    </row>
    <row r="64" customFormat="false" ht="24" hidden="false" customHeight="true" outlineLevel="0" collapsed="false">
      <c r="C64" s="22"/>
    </row>
    <row r="65" customFormat="false" ht="24" hidden="false" customHeight="true" outlineLevel="0" collapsed="false">
      <c r="C65" s="22"/>
    </row>
    <row r="66" customFormat="false" ht="24" hidden="false" customHeight="true" outlineLevel="0" collapsed="false">
      <c r="C66" s="22"/>
    </row>
    <row r="67" customFormat="false" ht="24" hidden="false" customHeight="true" outlineLevel="0" collapsed="false">
      <c r="C67" s="22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9:T19"/>
  </mergeCells>
  <printOptions headings="false" gridLines="false" gridLinesSet="true" horizontalCentered="false" verticalCentered="false"/>
  <pageMargins left="0.275694444444444" right="0.275694444444444" top="0.590277777777778" bottom="0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7:18:09Z</dcterms:created>
  <dc:creator>CasperX</dc:creator>
  <dc:description/>
  <dc:language>en-US</dc:language>
  <cp:lastModifiedBy>CasperX</cp:lastModifiedBy>
  <cp:lastPrinted>2008-10-13T07:18:59Z</cp:lastPrinted>
  <dcterms:modified xsi:type="dcterms:W3CDTF">2008-10-13T07:19:34Z</dcterms:modified>
  <cp:revision>0</cp:revision>
  <dc:subject/>
  <dc:title/>
</cp:coreProperties>
</file>