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นครพน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สถานภาพแรงงาน</t>
  </si>
  <si>
    <t xml:space="preserve">เฉลี่ยต่อ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      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2549 </t>
    </r>
    <r>
      <rPr>
        <sz val="14"/>
        <rFont val="Arial"/>
        <family val="0"/>
        <charset val="222"/>
      </rPr>
      <t xml:space="preserve">จังหวัดนครพนม</t>
    </r>
  </si>
  <si>
    <t xml:space="preserve">   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7"/>
    <col collapsed="false" customWidth="true" hidden="false" outlineLevel="0" max="6" min="2" style="1" width="12.85"/>
    <col collapsed="false" customWidth="false" hidden="false" outlineLevel="0" max="257" min="7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/>
      <c r="H2" s="6"/>
      <c r="I2" s="6"/>
      <c r="J2" s="6"/>
      <c r="K2" s="6"/>
    </row>
    <row r="3" s="3" customFormat="true" ht="21.75" hidden="false" customHeight="true" outlineLevel="0" collapsed="false">
      <c r="A3" s="7" t="s">
        <v>7</v>
      </c>
      <c r="B3" s="8" t="n">
        <f aca="false">SUM(C3:F3)/4</f>
        <v>566398</v>
      </c>
      <c r="C3" s="9" t="n">
        <v>568388</v>
      </c>
      <c r="D3" s="10" t="n">
        <v>567095</v>
      </c>
      <c r="E3" s="11" t="n">
        <v>565762</v>
      </c>
      <c r="F3" s="11" t="n">
        <v>564347</v>
      </c>
      <c r="G3" s="12"/>
      <c r="H3" s="13"/>
      <c r="I3" s="13"/>
      <c r="J3" s="13"/>
      <c r="K3" s="13"/>
    </row>
    <row r="4" s="19" customFormat="true" ht="21.75" hidden="false" customHeight="true" outlineLevel="0" collapsed="false">
      <c r="A4" s="14" t="s">
        <v>8</v>
      </c>
      <c r="B4" s="15" t="n">
        <f aca="false">SUM(C4:F4)/4</f>
        <v>422358.75</v>
      </c>
      <c r="C4" s="16" t="n">
        <v>423005</v>
      </c>
      <c r="D4" s="16" t="n">
        <v>422589</v>
      </c>
      <c r="E4" s="16" t="n">
        <v>422156</v>
      </c>
      <c r="F4" s="16" t="n">
        <v>421685</v>
      </c>
      <c r="G4" s="12"/>
      <c r="H4" s="17"/>
      <c r="I4" s="17"/>
      <c r="J4" s="18"/>
      <c r="K4" s="18"/>
    </row>
    <row r="5" s="19" customFormat="true" ht="21.75" hidden="false" customHeight="true" outlineLevel="0" collapsed="false">
      <c r="A5" s="20" t="s">
        <v>9</v>
      </c>
      <c r="B5" s="15" t="n">
        <f aca="false">SUM(C5:F5)/4</f>
        <v>298900</v>
      </c>
      <c r="C5" s="16" t="n">
        <v>291182</v>
      </c>
      <c r="D5" s="16" t="n">
        <v>313732</v>
      </c>
      <c r="E5" s="16" t="n">
        <v>294238</v>
      </c>
      <c r="F5" s="16" t="n">
        <v>296448</v>
      </c>
      <c r="G5" s="12"/>
      <c r="H5" s="17"/>
      <c r="I5" s="17"/>
      <c r="J5" s="18"/>
      <c r="K5" s="18"/>
    </row>
    <row r="6" s="19" customFormat="true" ht="21.75" hidden="false" customHeight="true" outlineLevel="0" collapsed="false">
      <c r="A6" s="20" t="s">
        <v>10</v>
      </c>
      <c r="B6" s="15" t="n">
        <f aca="false">SUM(C6:F6)/4</f>
        <v>296300.5</v>
      </c>
      <c r="C6" s="16" t="n">
        <v>283166</v>
      </c>
      <c r="D6" s="16" t="n">
        <v>311432</v>
      </c>
      <c r="E6" s="16" t="n">
        <v>294156</v>
      </c>
      <c r="F6" s="16" t="n">
        <v>296448</v>
      </c>
      <c r="G6" s="12"/>
      <c r="H6" s="17"/>
      <c r="I6" s="17"/>
      <c r="J6" s="18"/>
      <c r="K6" s="18"/>
    </row>
    <row r="7" s="19" customFormat="true" ht="21.75" hidden="false" customHeight="true" outlineLevel="0" collapsed="false">
      <c r="A7" s="20" t="s">
        <v>11</v>
      </c>
      <c r="B7" s="15" t="n">
        <f aca="false">SUM(C7:F7)/4</f>
        <v>289273.5</v>
      </c>
      <c r="C7" s="16" t="n">
        <v>269932</v>
      </c>
      <c r="D7" s="16" t="n">
        <v>303215</v>
      </c>
      <c r="E7" s="16" t="n">
        <v>291155</v>
      </c>
      <c r="F7" s="16" t="n">
        <v>292792</v>
      </c>
      <c r="G7" s="12"/>
      <c r="H7" s="17"/>
      <c r="I7" s="17"/>
      <c r="J7" s="18"/>
      <c r="K7" s="18"/>
    </row>
    <row r="8" s="19" customFormat="true" ht="21.75" hidden="false" customHeight="true" outlineLevel="0" collapsed="false">
      <c r="A8" s="20" t="s">
        <v>12</v>
      </c>
      <c r="B8" s="15" t="n">
        <f aca="false">SUM(C8:F8)/4</f>
        <v>7034.5</v>
      </c>
      <c r="C8" s="16" t="n">
        <v>13234</v>
      </c>
      <c r="D8" s="16" t="n">
        <v>8217</v>
      </c>
      <c r="E8" s="16" t="n">
        <v>3031</v>
      </c>
      <c r="F8" s="16" t="n">
        <v>3656</v>
      </c>
      <c r="G8" s="12"/>
      <c r="H8" s="17"/>
      <c r="I8" s="17"/>
      <c r="J8" s="18"/>
      <c r="K8" s="18"/>
    </row>
    <row r="9" s="19" customFormat="true" ht="21.75" hidden="false" customHeight="true" outlineLevel="0" collapsed="false">
      <c r="A9" s="20" t="s">
        <v>13</v>
      </c>
      <c r="B9" s="15" t="n">
        <f aca="false">SUM(C9:F9)/4</f>
        <v>2592.25</v>
      </c>
      <c r="C9" s="16" t="n">
        <v>8016</v>
      </c>
      <c r="D9" s="16" t="n">
        <v>2300</v>
      </c>
      <c r="E9" s="16" t="n">
        <v>53</v>
      </c>
      <c r="F9" s="16" t="s">
        <v>14</v>
      </c>
      <c r="G9" s="12"/>
      <c r="H9" s="17"/>
      <c r="I9" s="17"/>
      <c r="J9" s="18"/>
      <c r="K9" s="18"/>
    </row>
    <row r="10" s="19" customFormat="true" ht="21.75" hidden="false" customHeight="true" outlineLevel="0" collapsed="false">
      <c r="A10" s="20" t="s">
        <v>15</v>
      </c>
      <c r="B10" s="15" t="n">
        <f aca="false">SUM(C10:F10)/4</f>
        <v>123481</v>
      </c>
      <c r="C10" s="16" t="n">
        <v>131822</v>
      </c>
      <c r="D10" s="16" t="n">
        <v>108857</v>
      </c>
      <c r="E10" s="16" t="n">
        <v>127918</v>
      </c>
      <c r="F10" s="16" t="n">
        <v>125327</v>
      </c>
      <c r="G10" s="12"/>
      <c r="H10" s="17"/>
      <c r="I10" s="17"/>
      <c r="J10" s="18"/>
      <c r="K10" s="18"/>
    </row>
    <row r="11" s="19" customFormat="true" ht="21.75" hidden="false" customHeight="true" outlineLevel="0" collapsed="false">
      <c r="A11" s="20" t="s">
        <v>16</v>
      </c>
      <c r="B11" s="15" t="n">
        <f aca="false">SUM(C11:F11)/4</f>
        <v>33350.5</v>
      </c>
      <c r="C11" s="16" t="n">
        <v>34825</v>
      </c>
      <c r="D11" s="16" t="n">
        <v>30930</v>
      </c>
      <c r="E11" s="16" t="n">
        <v>37130</v>
      </c>
      <c r="F11" s="16" t="n">
        <v>30517</v>
      </c>
      <c r="G11" s="12"/>
      <c r="H11" s="17"/>
      <c r="I11" s="17"/>
      <c r="J11" s="18"/>
      <c r="K11" s="18"/>
    </row>
    <row r="12" s="19" customFormat="true" ht="21.75" hidden="false" customHeight="true" outlineLevel="0" collapsed="false">
      <c r="A12" s="20" t="s">
        <v>17</v>
      </c>
      <c r="B12" s="15" t="n">
        <f aca="false">SUM(C12:F12)/4</f>
        <v>42778.5</v>
      </c>
      <c r="C12" s="16" t="n">
        <v>46613</v>
      </c>
      <c r="D12" s="16" t="n">
        <v>37259</v>
      </c>
      <c r="E12" s="16" t="n">
        <v>42650</v>
      </c>
      <c r="F12" s="16" t="n">
        <v>44592</v>
      </c>
      <c r="G12" s="12"/>
      <c r="H12" s="17"/>
      <c r="I12" s="17"/>
      <c r="J12" s="18"/>
      <c r="K12" s="18"/>
    </row>
    <row r="13" s="19" customFormat="true" ht="21.75" hidden="false" customHeight="true" outlineLevel="0" collapsed="false">
      <c r="A13" s="20" t="s">
        <v>18</v>
      </c>
      <c r="B13" s="15" t="n">
        <f aca="false">SUM(C13:F13)/4</f>
        <v>47329.75</v>
      </c>
      <c r="C13" s="16" t="n">
        <v>50384</v>
      </c>
      <c r="D13" s="16" t="n">
        <v>40668</v>
      </c>
      <c r="E13" s="16" t="n">
        <v>48139</v>
      </c>
      <c r="F13" s="16" t="n">
        <v>50128</v>
      </c>
      <c r="G13" s="12"/>
      <c r="H13" s="17"/>
      <c r="I13" s="17"/>
      <c r="J13" s="18"/>
      <c r="K13" s="18"/>
    </row>
    <row r="14" s="19" customFormat="true" ht="21.75" hidden="false" customHeight="true" outlineLevel="0" collapsed="false">
      <c r="A14" s="14" t="s">
        <v>19</v>
      </c>
      <c r="B14" s="15" t="n">
        <f aca="false">SUM(C14:F14)/4</f>
        <v>144039.25</v>
      </c>
      <c r="C14" s="16" t="n">
        <v>145383</v>
      </c>
      <c r="D14" s="16" t="n">
        <v>144506</v>
      </c>
      <c r="E14" s="16" t="n">
        <v>143606</v>
      </c>
      <c r="F14" s="16" t="n">
        <v>142662</v>
      </c>
      <c r="G14" s="12"/>
      <c r="H14" s="17"/>
      <c r="I14" s="17"/>
      <c r="J14" s="18"/>
      <c r="K14" s="18"/>
    </row>
    <row r="15" customFormat="false" ht="10.5" hidden="false" customHeight="true" outlineLevel="0" collapsed="false">
      <c r="A15" s="21"/>
      <c r="B15" s="15"/>
      <c r="C15" s="22"/>
      <c r="D15" s="22"/>
      <c r="E15" s="22"/>
      <c r="F15" s="22"/>
      <c r="G15" s="12"/>
    </row>
    <row r="16" s="19" customFormat="true" ht="21.75" hidden="false" customHeight="true" outlineLevel="0" collapsed="false">
      <c r="A16" s="23" t="s">
        <v>20</v>
      </c>
      <c r="B16" s="8" t="n">
        <f aca="false">SUM(C16:F16)/4</f>
        <v>286738</v>
      </c>
      <c r="C16" s="11" t="n">
        <v>287735</v>
      </c>
      <c r="D16" s="11" t="n">
        <v>287084</v>
      </c>
      <c r="E16" s="11" t="n">
        <v>286417</v>
      </c>
      <c r="F16" s="11" t="n">
        <v>285716</v>
      </c>
      <c r="G16" s="12"/>
      <c r="H16" s="17"/>
      <c r="I16" s="17"/>
      <c r="J16" s="18"/>
      <c r="K16" s="18"/>
    </row>
    <row r="17" s="19" customFormat="true" ht="21.75" hidden="false" customHeight="true" outlineLevel="0" collapsed="false">
      <c r="A17" s="14" t="s">
        <v>8</v>
      </c>
      <c r="B17" s="15" t="n">
        <f aca="false">SUM(C17:F17)/4</f>
        <v>212547.75</v>
      </c>
      <c r="C17" s="16" t="n">
        <v>212847</v>
      </c>
      <c r="D17" s="16" t="n">
        <v>212652</v>
      </c>
      <c r="E17" s="16" t="n">
        <v>212452</v>
      </c>
      <c r="F17" s="16" t="n">
        <v>212240</v>
      </c>
      <c r="G17" s="12"/>
      <c r="H17" s="17"/>
      <c r="I17" s="17"/>
      <c r="J17" s="18"/>
      <c r="K17" s="18"/>
    </row>
    <row r="18" s="19" customFormat="true" ht="21.75" hidden="false" customHeight="true" outlineLevel="0" collapsed="false">
      <c r="A18" s="20" t="s">
        <v>9</v>
      </c>
      <c r="B18" s="15" t="n">
        <f aca="false">SUM(C18:F18)/4</f>
        <v>169004.75</v>
      </c>
      <c r="C18" s="16" t="n">
        <v>169421</v>
      </c>
      <c r="D18" s="16" t="n">
        <v>175904</v>
      </c>
      <c r="E18" s="16" t="n">
        <v>167221</v>
      </c>
      <c r="F18" s="16" t="n">
        <v>163473</v>
      </c>
      <c r="G18" s="12"/>
      <c r="H18" s="17"/>
      <c r="I18" s="17"/>
      <c r="J18" s="18"/>
      <c r="K18" s="18"/>
    </row>
    <row r="19" s="19" customFormat="true" ht="21.75" hidden="false" customHeight="true" outlineLevel="0" collapsed="false">
      <c r="A19" s="20" t="s">
        <v>10</v>
      </c>
      <c r="B19" s="15" t="n">
        <f aca="false">SUM(C19:F19)/4</f>
        <v>168710.5</v>
      </c>
      <c r="C19" s="16" t="n">
        <v>168244</v>
      </c>
      <c r="D19" s="16" t="n">
        <v>175904</v>
      </c>
      <c r="E19" s="16" t="n">
        <v>167221</v>
      </c>
      <c r="F19" s="16" t="n">
        <v>163473</v>
      </c>
      <c r="G19" s="12"/>
      <c r="H19" s="17"/>
      <c r="I19" s="17"/>
      <c r="J19" s="18"/>
      <c r="K19" s="18"/>
    </row>
    <row r="20" s="19" customFormat="true" ht="21.75" hidden="false" customHeight="true" outlineLevel="0" collapsed="false">
      <c r="A20" s="20" t="s">
        <v>11</v>
      </c>
      <c r="B20" s="15" t="n">
        <f aca="false">SUM(C20:F20)/4</f>
        <v>163185.25</v>
      </c>
      <c r="C20" s="16" t="n">
        <v>157251</v>
      </c>
      <c r="D20" s="16" t="n">
        <v>169975</v>
      </c>
      <c r="E20" s="16" t="n">
        <v>165105</v>
      </c>
      <c r="F20" s="16" t="n">
        <v>160410</v>
      </c>
      <c r="G20" s="12"/>
      <c r="H20" s="17"/>
      <c r="I20" s="17"/>
      <c r="J20" s="18"/>
      <c r="K20" s="18"/>
    </row>
    <row r="21" s="19" customFormat="true" ht="21.75" hidden="false" customHeight="true" outlineLevel="0" collapsed="false">
      <c r="A21" s="20" t="s">
        <v>12</v>
      </c>
      <c r="B21" s="15" t="n">
        <f aca="false">SUM(C21:F21)/4</f>
        <v>5525</v>
      </c>
      <c r="C21" s="16" t="n">
        <v>10992</v>
      </c>
      <c r="D21" s="16" t="n">
        <v>5929</v>
      </c>
      <c r="E21" s="16" t="n">
        <v>2115</v>
      </c>
      <c r="F21" s="16" t="n">
        <v>3064</v>
      </c>
      <c r="G21" s="12"/>
      <c r="H21" s="17"/>
      <c r="I21" s="17"/>
      <c r="J21" s="18"/>
      <c r="K21" s="18"/>
    </row>
    <row r="22" s="19" customFormat="true" ht="21.75" hidden="false" customHeight="true" outlineLevel="0" collapsed="false">
      <c r="A22" s="20" t="s">
        <v>13</v>
      </c>
      <c r="B22" s="15" t="n">
        <f aca="false">SUM(C22:F22)/4</f>
        <v>294.25</v>
      </c>
      <c r="C22" s="16" t="n">
        <v>1177</v>
      </c>
      <c r="D22" s="16" t="s">
        <v>14</v>
      </c>
      <c r="E22" s="16" t="s">
        <v>14</v>
      </c>
      <c r="F22" s="16" t="s">
        <v>14</v>
      </c>
      <c r="G22" s="12"/>
      <c r="H22" s="17"/>
      <c r="I22" s="17"/>
      <c r="J22" s="18"/>
      <c r="K22" s="18"/>
    </row>
    <row r="23" s="19" customFormat="true" ht="21.75" hidden="false" customHeight="true" outlineLevel="0" collapsed="false">
      <c r="A23" s="20" t="s">
        <v>15</v>
      </c>
      <c r="B23" s="15" t="n">
        <f aca="false">SUM(C23:F23)/4</f>
        <v>43542.75</v>
      </c>
      <c r="C23" s="16" t="n">
        <v>43426</v>
      </c>
      <c r="D23" s="16" t="n">
        <v>36748</v>
      </c>
      <c r="E23" s="16" t="n">
        <v>45231</v>
      </c>
      <c r="F23" s="16" t="n">
        <v>48766</v>
      </c>
      <c r="G23" s="12"/>
      <c r="H23" s="17"/>
      <c r="I23" s="17"/>
      <c r="J23" s="18"/>
      <c r="K23" s="18"/>
    </row>
    <row r="24" s="19" customFormat="true" ht="21.75" hidden="false" customHeight="true" outlineLevel="0" collapsed="false">
      <c r="A24" s="20" t="s">
        <v>16</v>
      </c>
      <c r="B24" s="15" t="n">
        <f aca="false">SUM(C24:F24)/4</f>
        <v>470</v>
      </c>
      <c r="C24" s="16" t="n">
        <v>198</v>
      </c>
      <c r="D24" s="16" t="n">
        <v>1022</v>
      </c>
      <c r="E24" s="16" t="n">
        <v>85</v>
      </c>
      <c r="F24" s="16" t="n">
        <v>575</v>
      </c>
      <c r="G24" s="12"/>
      <c r="H24" s="17"/>
      <c r="I24" s="17"/>
      <c r="J24" s="18"/>
      <c r="K24" s="18"/>
    </row>
    <row r="25" s="19" customFormat="true" ht="21.75" hidden="false" customHeight="true" outlineLevel="0" collapsed="false">
      <c r="A25" s="20" t="s">
        <v>17</v>
      </c>
      <c r="B25" s="15" t="n">
        <f aca="false">SUM(C25:F25)/4</f>
        <v>21740.25</v>
      </c>
      <c r="C25" s="16" t="n">
        <v>22666</v>
      </c>
      <c r="D25" s="16" t="n">
        <v>16172</v>
      </c>
      <c r="E25" s="16" t="n">
        <v>22929</v>
      </c>
      <c r="F25" s="16" t="n">
        <v>25194</v>
      </c>
      <c r="G25" s="12"/>
      <c r="H25" s="17"/>
      <c r="I25" s="17"/>
      <c r="J25" s="18"/>
      <c r="K25" s="18"/>
    </row>
    <row r="26" s="19" customFormat="true" ht="21.75" hidden="false" customHeight="true" outlineLevel="0" collapsed="false">
      <c r="A26" s="20" t="s">
        <v>18</v>
      </c>
      <c r="B26" s="15" t="n">
        <f aca="false">SUM(C26:F26)/4</f>
        <v>21327.5</v>
      </c>
      <c r="C26" s="16" t="n">
        <v>20562</v>
      </c>
      <c r="D26" s="16" t="n">
        <v>19554</v>
      </c>
      <c r="E26" s="16" t="n">
        <v>22217</v>
      </c>
      <c r="F26" s="16" t="n">
        <v>22977</v>
      </c>
      <c r="G26" s="12"/>
      <c r="H26" s="17"/>
      <c r="I26" s="17"/>
      <c r="J26" s="18"/>
      <c r="K26" s="18"/>
    </row>
    <row r="27" s="19" customFormat="true" ht="21.75" hidden="false" customHeight="true" outlineLevel="0" collapsed="false">
      <c r="A27" s="14" t="s">
        <v>19</v>
      </c>
      <c r="B27" s="15" t="n">
        <f aca="false">SUM(C27:F27)/4</f>
        <v>74190.25</v>
      </c>
      <c r="C27" s="16" t="n">
        <v>74888</v>
      </c>
      <c r="D27" s="16" t="n">
        <v>74432</v>
      </c>
      <c r="E27" s="16" t="n">
        <v>73965</v>
      </c>
      <c r="F27" s="16" t="n">
        <v>73476</v>
      </c>
      <c r="G27" s="12"/>
      <c r="H27" s="17"/>
      <c r="I27" s="17"/>
      <c r="J27" s="18"/>
      <c r="K27" s="18"/>
    </row>
    <row r="28" s="19" customFormat="true" ht="11.25" hidden="false" customHeight="true" outlineLevel="0" collapsed="false">
      <c r="A28" s="23"/>
      <c r="B28" s="15"/>
      <c r="C28" s="16"/>
      <c r="D28" s="16"/>
      <c r="E28" s="16"/>
      <c r="F28" s="16"/>
      <c r="G28" s="12"/>
      <c r="H28" s="17"/>
      <c r="I28" s="17"/>
      <c r="J28" s="18"/>
      <c r="K28" s="18"/>
    </row>
    <row r="29" s="19" customFormat="true" ht="21.75" hidden="false" customHeight="true" outlineLevel="0" collapsed="false">
      <c r="A29" s="23" t="s">
        <v>21</v>
      </c>
      <c r="B29" s="8" t="n">
        <f aca="false">SUM(C29:F29)/4</f>
        <v>279660</v>
      </c>
      <c r="C29" s="11" t="n">
        <v>280653</v>
      </c>
      <c r="D29" s="11" t="n">
        <v>280011</v>
      </c>
      <c r="E29" s="11" t="n">
        <v>279345</v>
      </c>
      <c r="F29" s="11" t="n">
        <v>278631</v>
      </c>
      <c r="G29" s="12"/>
      <c r="H29" s="17"/>
      <c r="I29" s="17"/>
      <c r="J29" s="18"/>
      <c r="K29" s="18"/>
    </row>
    <row r="30" s="19" customFormat="true" ht="21.75" hidden="false" customHeight="true" outlineLevel="0" collapsed="false">
      <c r="A30" s="14" t="s">
        <v>8</v>
      </c>
      <c r="B30" s="15" t="n">
        <f aca="false">SUM(C30:F30)/4</f>
        <v>209811</v>
      </c>
      <c r="C30" s="16" t="n">
        <v>210158</v>
      </c>
      <c r="D30" s="16" t="n">
        <v>209937</v>
      </c>
      <c r="E30" s="16" t="n">
        <v>209704</v>
      </c>
      <c r="F30" s="16" t="n">
        <v>209445</v>
      </c>
      <c r="G30" s="12"/>
      <c r="H30" s="17"/>
      <c r="I30" s="17"/>
      <c r="J30" s="18"/>
      <c r="K30" s="18"/>
    </row>
    <row r="31" s="19" customFormat="true" ht="21.75" hidden="false" customHeight="true" outlineLevel="0" collapsed="false">
      <c r="A31" s="20" t="s">
        <v>9</v>
      </c>
      <c r="B31" s="15" t="n">
        <f aca="false">SUM(C31:F31)/4</f>
        <v>129895.5</v>
      </c>
      <c r="C31" s="16" t="n">
        <v>121762</v>
      </c>
      <c r="D31" s="16" t="n">
        <v>137828</v>
      </c>
      <c r="E31" s="16" t="n">
        <v>127017</v>
      </c>
      <c r="F31" s="16" t="n">
        <v>132975</v>
      </c>
      <c r="G31" s="12"/>
      <c r="H31" s="17"/>
      <c r="I31" s="17"/>
      <c r="J31" s="18"/>
      <c r="K31" s="18"/>
    </row>
    <row r="32" s="19" customFormat="true" ht="21.75" hidden="false" customHeight="true" outlineLevel="0" collapsed="false">
      <c r="A32" s="20" t="s">
        <v>10</v>
      </c>
      <c r="B32" s="15" t="n">
        <f aca="false">SUM(C32:F32)/4</f>
        <v>127597.5</v>
      </c>
      <c r="C32" s="16" t="n">
        <v>114922</v>
      </c>
      <c r="D32" s="16" t="n">
        <v>135528</v>
      </c>
      <c r="E32" s="16" t="n">
        <v>126965</v>
      </c>
      <c r="F32" s="16" t="n">
        <v>132975</v>
      </c>
      <c r="G32" s="12"/>
      <c r="H32" s="17"/>
      <c r="I32" s="17"/>
      <c r="J32" s="18"/>
      <c r="K32" s="18"/>
    </row>
    <row r="33" s="19" customFormat="true" ht="21.75" hidden="false" customHeight="true" outlineLevel="0" collapsed="false">
      <c r="A33" s="20" t="s">
        <v>11</v>
      </c>
      <c r="B33" s="15" t="n">
        <f aca="false">SUM(C33:F33)/4</f>
        <v>126088</v>
      </c>
      <c r="C33" s="16" t="n">
        <v>112681</v>
      </c>
      <c r="D33" s="16" t="n">
        <v>133239</v>
      </c>
      <c r="E33" s="16" t="n">
        <v>126049</v>
      </c>
      <c r="F33" s="16" t="n">
        <v>132383</v>
      </c>
      <c r="G33" s="12"/>
      <c r="H33" s="17"/>
      <c r="I33" s="17"/>
      <c r="J33" s="18"/>
      <c r="K33" s="18"/>
    </row>
    <row r="34" s="19" customFormat="true" ht="21.75" hidden="false" customHeight="true" outlineLevel="0" collapsed="false">
      <c r="A34" s="20" t="s">
        <v>12</v>
      </c>
      <c r="B34" s="15" t="n">
        <f aca="false">SUM(C34:F34)/4</f>
        <v>1509.25</v>
      </c>
      <c r="C34" s="16" t="n">
        <v>2241</v>
      </c>
      <c r="D34" s="16" t="n">
        <v>2289</v>
      </c>
      <c r="E34" s="16" t="n">
        <v>915</v>
      </c>
      <c r="F34" s="16" t="n">
        <v>592</v>
      </c>
      <c r="G34" s="12"/>
      <c r="H34" s="17"/>
      <c r="I34" s="17"/>
      <c r="J34" s="18"/>
      <c r="K34" s="18"/>
    </row>
    <row r="35" s="19" customFormat="true" ht="21.75" hidden="false" customHeight="true" outlineLevel="0" collapsed="false">
      <c r="A35" s="20" t="s">
        <v>13</v>
      </c>
      <c r="B35" s="15" t="n">
        <f aca="false">SUM(C35:F35)/4</f>
        <v>2298.25</v>
      </c>
      <c r="C35" s="16" t="n">
        <v>6840</v>
      </c>
      <c r="D35" s="16" t="n">
        <v>2300</v>
      </c>
      <c r="E35" s="16" t="n">
        <v>53</v>
      </c>
      <c r="F35" s="16" t="s">
        <v>14</v>
      </c>
      <c r="G35" s="12"/>
      <c r="H35" s="17"/>
      <c r="I35" s="17"/>
      <c r="J35" s="18"/>
      <c r="K35" s="18"/>
    </row>
    <row r="36" s="19" customFormat="true" ht="21.75" hidden="false" customHeight="true" outlineLevel="0" collapsed="false">
      <c r="A36" s="20" t="s">
        <v>15</v>
      </c>
      <c r="B36" s="15" t="n">
        <f aca="false">SUM(C36:F36)/4</f>
        <v>79915.5</v>
      </c>
      <c r="C36" s="16" t="n">
        <v>88396</v>
      </c>
      <c r="D36" s="16" t="n">
        <v>72109</v>
      </c>
      <c r="E36" s="16" t="n">
        <v>82687</v>
      </c>
      <c r="F36" s="16" t="n">
        <v>76470</v>
      </c>
      <c r="G36" s="12"/>
      <c r="H36" s="17"/>
      <c r="I36" s="17"/>
      <c r="J36" s="18"/>
      <c r="K36" s="18"/>
    </row>
    <row r="37" s="19" customFormat="true" ht="21.75" hidden="false" customHeight="true" outlineLevel="0" collapsed="false">
      <c r="A37" s="20" t="s">
        <v>16</v>
      </c>
      <c r="B37" s="15" t="n">
        <f aca="false">SUM(C37:F37)/4</f>
        <v>32880.5</v>
      </c>
      <c r="C37" s="16" t="n">
        <v>34627</v>
      </c>
      <c r="D37" s="16" t="n">
        <v>29908</v>
      </c>
      <c r="E37" s="16" t="n">
        <v>37045</v>
      </c>
      <c r="F37" s="16" t="n">
        <v>29942</v>
      </c>
      <c r="G37" s="12"/>
      <c r="H37" s="17"/>
      <c r="I37" s="17"/>
      <c r="J37" s="18"/>
      <c r="K37" s="18"/>
    </row>
    <row r="38" s="19" customFormat="true" ht="21.75" hidden="false" customHeight="true" outlineLevel="0" collapsed="false">
      <c r="A38" s="20" t="s">
        <v>17</v>
      </c>
      <c r="B38" s="15" t="n">
        <f aca="false">SUM(C38:F38)/4</f>
        <v>21038.25</v>
      </c>
      <c r="C38" s="16" t="n">
        <v>23947</v>
      </c>
      <c r="D38" s="16" t="n">
        <v>21087</v>
      </c>
      <c r="E38" s="16" t="n">
        <v>19721</v>
      </c>
      <c r="F38" s="16" t="n">
        <v>19398</v>
      </c>
      <c r="G38" s="12"/>
      <c r="H38" s="17"/>
      <c r="I38" s="17"/>
      <c r="J38" s="18"/>
      <c r="K38" s="18"/>
    </row>
    <row r="39" s="19" customFormat="true" ht="21.75" hidden="false" customHeight="true" outlineLevel="0" collapsed="false">
      <c r="A39" s="20" t="s">
        <v>18</v>
      </c>
      <c r="B39" s="15" t="n">
        <f aca="false">SUM(C39:F39)/4</f>
        <v>25997.25</v>
      </c>
      <c r="C39" s="16" t="n">
        <v>29822</v>
      </c>
      <c r="D39" s="16" t="n">
        <v>21115</v>
      </c>
      <c r="E39" s="16" t="n">
        <v>25921</v>
      </c>
      <c r="F39" s="16" t="n">
        <v>27131</v>
      </c>
      <c r="G39" s="12"/>
      <c r="H39" s="17"/>
      <c r="I39" s="17"/>
      <c r="J39" s="18"/>
      <c r="K39" s="18"/>
    </row>
    <row r="40" s="19" customFormat="true" ht="21.75" hidden="false" customHeight="true" outlineLevel="0" collapsed="false">
      <c r="A40" s="24" t="s">
        <v>19</v>
      </c>
      <c r="B40" s="25" t="n">
        <f aca="false">SUM(C40:F40)/4</f>
        <v>69849</v>
      </c>
      <c r="C40" s="26" t="n">
        <v>70495</v>
      </c>
      <c r="D40" s="26" t="n">
        <v>70074</v>
      </c>
      <c r="E40" s="26" t="n">
        <v>69641</v>
      </c>
      <c r="F40" s="26" t="n">
        <v>69186</v>
      </c>
      <c r="G40" s="12"/>
      <c r="H40" s="17"/>
      <c r="I40" s="17"/>
      <c r="J40" s="18"/>
      <c r="K40" s="18"/>
    </row>
    <row r="41" s="3" customFormat="true" ht="21.75" hidden="false" customHeight="true" outlineLevel="0" collapsed="false">
      <c r="A41" s="27" t="s">
        <v>22</v>
      </c>
      <c r="D41" s="28"/>
      <c r="E41" s="28"/>
      <c r="F41" s="28"/>
      <c r="G41" s="28"/>
      <c r="H41" s="28"/>
      <c r="I41" s="28"/>
      <c r="J41" s="28"/>
    </row>
    <row r="42" s="3" customFormat="true" ht="21.75" hidden="false" customHeight="true" outlineLevel="0" collapsed="false">
      <c r="A42" s="27" t="s">
        <v>23</v>
      </c>
      <c r="D42" s="28"/>
      <c r="E42" s="28"/>
      <c r="F42" s="28"/>
      <c r="G42" s="28"/>
      <c r="H42" s="28"/>
      <c r="I42" s="28"/>
      <c r="J42" s="28"/>
    </row>
    <row r="43" s="3" customFormat="true" ht="21.75" hidden="false" customHeight="true" outlineLevel="0" collapsed="false">
      <c r="D43" s="28"/>
      <c r="E43" s="28"/>
      <c r="F43" s="28"/>
      <c r="G43" s="28"/>
      <c r="H43" s="28"/>
      <c r="I43" s="28"/>
      <c r="J43" s="28"/>
    </row>
    <row r="44" s="19" customFormat="true" ht="21.75" hidden="false" customHeight="true" outlineLevel="0" collapsed="false">
      <c r="C44" s="29"/>
      <c r="D44" s="17"/>
      <c r="E44" s="17"/>
      <c r="F44" s="17"/>
      <c r="G44" s="17"/>
      <c r="H44" s="17"/>
      <c r="I44" s="17"/>
      <c r="J44" s="18"/>
      <c r="K44" s="18"/>
    </row>
    <row r="45" s="3" customFormat="true" ht="21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s="3" customFormat="true" ht="21.75" hidden="false" customHeight="true" outlineLevel="0" collapsed="false">
      <c r="D46" s="28"/>
      <c r="E46" s="28"/>
      <c r="F46" s="28"/>
      <c r="G46" s="28"/>
      <c r="H46" s="28"/>
      <c r="I46" s="28"/>
      <c r="J46" s="28"/>
    </row>
    <row r="47" s="3" customFormat="true" ht="21.75" hidden="false" customHeight="true" outlineLevel="0" collapsed="false">
      <c r="D47" s="28"/>
      <c r="E47" s="28"/>
      <c r="F47" s="28"/>
      <c r="G47" s="28"/>
      <c r="H47" s="28"/>
      <c r="I47" s="28"/>
      <c r="J4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8:08:23Z</dcterms:created>
  <dc:creator>NSO</dc:creator>
  <dc:description/>
  <dc:language>en-US</dc:language>
  <cp:lastModifiedBy>NSO</cp:lastModifiedBy>
  <cp:lastPrinted>2008-01-30T08:25:11Z</cp:lastPrinted>
  <dcterms:modified xsi:type="dcterms:W3CDTF">2008-02-04T07:20:07Z</dcterms:modified>
  <cp:revision>0</cp:revision>
  <dc:subject/>
  <dc:title/>
</cp:coreProperties>
</file>