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7"/>
    </row>
    <row r="5" s="3" customFormat="true" ht="23.25" hidden="false" customHeight="true" outlineLevel="0" collapsed="false">
      <c r="A5" s="8" t="s">
        <v>6</v>
      </c>
      <c r="B5" s="9" t="n">
        <v>992756</v>
      </c>
      <c r="C5" s="9" t="n">
        <v>480018</v>
      </c>
      <c r="D5" s="9" t="n">
        <v>512738</v>
      </c>
    </row>
    <row r="6" s="3" customFormat="true" ht="23.25" hidden="false" customHeight="true" outlineLevel="0" collapsed="false">
      <c r="A6" s="10" t="s">
        <v>7</v>
      </c>
      <c r="B6" s="11" t="n">
        <v>750233</v>
      </c>
      <c r="C6" s="11" t="n">
        <v>359790</v>
      </c>
      <c r="D6" s="11" t="n">
        <v>390443</v>
      </c>
    </row>
    <row r="7" s="3" customFormat="true" ht="23.25" hidden="false" customHeight="true" outlineLevel="0" collapsed="false">
      <c r="A7" s="12" t="s">
        <v>8</v>
      </c>
      <c r="B7" s="11" t="n">
        <v>508756</v>
      </c>
      <c r="C7" s="11" t="n">
        <v>290976</v>
      </c>
      <c r="D7" s="11" t="n">
        <v>217780</v>
      </c>
    </row>
    <row r="8" s="3" customFormat="true" ht="23.25" hidden="false" customHeight="true" outlineLevel="0" collapsed="false">
      <c r="A8" s="13" t="s">
        <v>9</v>
      </c>
      <c r="B8" s="11" t="n">
        <v>506893</v>
      </c>
      <c r="C8" s="11" t="n">
        <v>289113</v>
      </c>
      <c r="D8" s="11" t="n">
        <v>217780</v>
      </c>
    </row>
    <row r="9" s="3" customFormat="true" ht="23.25" hidden="false" customHeight="true" outlineLevel="0" collapsed="false">
      <c r="A9" s="13" t="s">
        <v>10</v>
      </c>
      <c r="B9" s="11" t="n">
        <v>505868</v>
      </c>
      <c r="C9" s="11" t="n">
        <v>288856</v>
      </c>
      <c r="D9" s="11" t="n">
        <v>217011</v>
      </c>
    </row>
    <row r="10" s="3" customFormat="true" ht="23.25" hidden="false" customHeight="true" outlineLevel="0" collapsed="false">
      <c r="A10" s="13" t="s">
        <v>11</v>
      </c>
      <c r="B10" s="11" t="n">
        <v>1025</v>
      </c>
      <c r="C10" s="11" t="n">
        <v>257</v>
      </c>
      <c r="D10" s="11" t="n">
        <v>768</v>
      </c>
    </row>
    <row r="11" s="3" customFormat="true" ht="23.25" hidden="false" customHeight="true" outlineLevel="0" collapsed="false">
      <c r="A11" s="13" t="s">
        <v>12</v>
      </c>
      <c r="B11" s="11" t="n">
        <v>1863</v>
      </c>
      <c r="C11" s="11" t="n">
        <v>1863</v>
      </c>
      <c r="D11" s="11" t="n">
        <v>0</v>
      </c>
    </row>
    <row r="12" s="3" customFormat="true" ht="23.25" hidden="false" customHeight="true" outlineLevel="0" collapsed="false">
      <c r="A12" s="12" t="s">
        <v>13</v>
      </c>
      <c r="B12" s="11" t="n">
        <v>241477</v>
      </c>
      <c r="C12" s="11" t="n">
        <v>68814</v>
      </c>
      <c r="D12" s="11" t="n">
        <v>172663</v>
      </c>
    </row>
    <row r="13" s="3" customFormat="true" ht="23.25" hidden="false" customHeight="true" outlineLevel="0" collapsed="false">
      <c r="A13" s="13" t="s">
        <v>14</v>
      </c>
      <c r="B13" s="11" t="n">
        <v>99078</v>
      </c>
      <c r="C13" s="11" t="n">
        <v>1930</v>
      </c>
      <c r="D13" s="11" t="n">
        <v>97148</v>
      </c>
    </row>
    <row r="14" s="3" customFormat="true" ht="23.25" hidden="false" customHeight="true" outlineLevel="0" collapsed="false">
      <c r="A14" s="13" t="s">
        <v>15</v>
      </c>
      <c r="B14" s="11" t="n">
        <v>72314</v>
      </c>
      <c r="C14" s="11" t="n">
        <v>35816</v>
      </c>
      <c r="D14" s="11" t="n">
        <v>36498</v>
      </c>
    </row>
    <row r="15" s="3" customFormat="true" ht="23.25" hidden="false" customHeight="true" outlineLevel="0" collapsed="false">
      <c r="A15" s="13" t="s">
        <v>16</v>
      </c>
      <c r="B15" s="11" t="n">
        <v>70086</v>
      </c>
      <c r="C15" s="11" t="n">
        <v>31068</v>
      </c>
      <c r="D15" s="11" t="n">
        <v>39017</v>
      </c>
    </row>
    <row r="16" s="3" customFormat="true" ht="23.25" hidden="false" customHeight="true" outlineLevel="0" collapsed="false">
      <c r="A16" s="10" t="s">
        <v>17</v>
      </c>
      <c r="B16" s="11" t="n">
        <v>242523</v>
      </c>
      <c r="C16" s="11" t="n">
        <v>120228</v>
      </c>
      <c r="D16" s="11" t="n">
        <v>122295</v>
      </c>
    </row>
    <row r="17" s="3" customFormat="true" ht="23.25" hidden="false" customHeight="true" outlineLevel="0" collapsed="false">
      <c r="A17" s="10"/>
      <c r="B17" s="14"/>
      <c r="C17" s="15" t="s">
        <v>18</v>
      </c>
      <c r="D17" s="15"/>
    </row>
    <row r="18" s="3" customFormat="true" ht="23.25" hidden="false" customHeight="true" outlineLevel="0" collapsed="false">
      <c r="A18" s="8" t="s">
        <v>6</v>
      </c>
      <c r="B18" s="16" t="n">
        <f aca="false">SUM(B20,B25,B29)</f>
        <v>100</v>
      </c>
      <c r="C18" s="16" t="n">
        <f aca="false">SUM(C20,C25,C29)</f>
        <v>100</v>
      </c>
      <c r="D18" s="16" t="n">
        <f aca="false">SUM(D20,D25,D29)</f>
        <v>100</v>
      </c>
    </row>
    <row r="19" s="3" customFormat="true" ht="23.25" hidden="false" customHeight="true" outlineLevel="0" collapsed="false">
      <c r="A19" s="10" t="s">
        <v>7</v>
      </c>
      <c r="B19" s="16" t="n">
        <f aca="false">B6/$B$5*100</f>
        <v>75.5707343999936</v>
      </c>
      <c r="C19" s="16" t="n">
        <f aca="false">C6/$C$5*100</f>
        <v>74.9534392460283</v>
      </c>
      <c r="D19" s="16" t="n">
        <f aca="false">D6/$D$5*100</f>
        <v>76.1486373157441</v>
      </c>
    </row>
    <row r="20" s="3" customFormat="true" ht="23.25" hidden="false" customHeight="true" outlineLevel="0" collapsed="false">
      <c r="A20" s="12" t="s">
        <v>8</v>
      </c>
      <c r="B20" s="16" t="n">
        <f aca="false">B7/$B$5*100</f>
        <v>51.2468320513802</v>
      </c>
      <c r="C20" s="16" t="n">
        <f aca="false">C7/$C$5*100</f>
        <v>60.6177268352437</v>
      </c>
      <c r="D20" s="16" t="n">
        <f aca="false">D7/$D$5*100</f>
        <v>42.4739340559896</v>
      </c>
    </row>
    <row r="21" s="3" customFormat="true" ht="23.25" hidden="false" customHeight="true" outlineLevel="0" collapsed="false">
      <c r="A21" s="13" t="s">
        <v>9</v>
      </c>
      <c r="B21" s="17" t="n">
        <f aca="false">B8/$B$5*100</f>
        <v>51.0591726466524</v>
      </c>
      <c r="C21" s="17" t="n">
        <f aca="false">C8/$C$5*100</f>
        <v>60.2296163893854</v>
      </c>
      <c r="D21" s="17" t="n">
        <f aca="false">D8/$D$5*100</f>
        <v>42.4739340559896</v>
      </c>
    </row>
    <row r="22" s="3" customFormat="true" ht="23.25" hidden="false" customHeight="true" outlineLevel="0" collapsed="false">
      <c r="A22" s="13" t="s">
        <v>10</v>
      </c>
      <c r="B22" s="17" t="n">
        <f aca="false">B9/$B$5*100</f>
        <v>50.955924718662</v>
      </c>
      <c r="C22" s="17" t="n">
        <f aca="false">C9/$C$5*100</f>
        <v>60.1760767304559</v>
      </c>
      <c r="D22" s="17" t="n">
        <f aca="false">D9/$D$5*100</f>
        <v>42.3239549243473</v>
      </c>
    </row>
    <row r="23" s="3" customFormat="true" ht="23.25" hidden="false" customHeight="true" outlineLevel="0" collapsed="false">
      <c r="A23" s="13" t="s">
        <v>11</v>
      </c>
      <c r="B23" s="17" t="n">
        <f aca="false">B10/$B$5*100</f>
        <v>0.103247927990362</v>
      </c>
      <c r="C23" s="17" t="n">
        <f aca="false">C10/$C$5*100</f>
        <v>0.0535396589294568</v>
      </c>
      <c r="D23" s="17" t="n">
        <f aca="false">D10/$D$5*100</f>
        <v>0.149784100261732</v>
      </c>
    </row>
    <row r="24" s="3" customFormat="true" ht="23.25" hidden="false" customHeight="true" outlineLevel="0" collapsed="false">
      <c r="A24" s="13" t="s">
        <v>12</v>
      </c>
      <c r="B24" s="17" t="n">
        <f aca="false">B11/$B$5*100</f>
        <v>0.187659404727849</v>
      </c>
      <c r="C24" s="17" t="n">
        <f aca="false">C11/$C$5*100</f>
        <v>0.38811044585828</v>
      </c>
      <c r="D24" s="18" t="n">
        <v>0</v>
      </c>
    </row>
    <row r="25" s="3" customFormat="true" ht="23.25" hidden="false" customHeight="true" outlineLevel="0" collapsed="false">
      <c r="A25" s="12" t="s">
        <v>13</v>
      </c>
      <c r="B25" s="16" t="n">
        <f aca="false">B12/$B$5*100</f>
        <v>24.3239023486134</v>
      </c>
      <c r="C25" s="16" t="n">
        <f aca="false">C12/$C$5*100</f>
        <v>14.3357124107846</v>
      </c>
      <c r="D25" s="16" t="n">
        <f aca="false">D12/$D$5*100</f>
        <v>33.6747032597545</v>
      </c>
    </row>
    <row r="26" s="3" customFormat="true" ht="23.25" hidden="false" customHeight="true" outlineLevel="0" collapsed="false">
      <c r="A26" s="13" t="s">
        <v>14</v>
      </c>
      <c r="B26" s="17" t="n">
        <f aca="false">B13/$B$5*100</f>
        <v>9.98009581407718</v>
      </c>
      <c r="C26" s="17" t="n">
        <f aca="false">C13/$C$5*100</f>
        <v>0.402068255773742</v>
      </c>
      <c r="D26" s="17" t="n">
        <f aca="false">D13/$D$5*100</f>
        <v>18.9469085575869</v>
      </c>
    </row>
    <row r="27" s="3" customFormat="true" ht="23.25" hidden="false" customHeight="true" outlineLevel="0" collapsed="false">
      <c r="A27" s="13" t="s">
        <v>15</v>
      </c>
      <c r="B27" s="17" t="n">
        <f aca="false">B14/$B$5*100</f>
        <v>7.28416650214151</v>
      </c>
      <c r="C27" s="17" t="n">
        <f aca="false">C14/$C$5*100</f>
        <v>7.46138686465924</v>
      </c>
      <c r="D27" s="17" t="n">
        <f aca="false">D14/$D$5*100</f>
        <v>7.11825532728216</v>
      </c>
    </row>
    <row r="28" s="3" customFormat="true" ht="23.25" hidden="false" customHeight="true" outlineLevel="0" collapsed="false">
      <c r="A28" s="13" t="s">
        <v>16</v>
      </c>
      <c r="B28" s="17" t="n">
        <f aca="false">B15/$B$5*100</f>
        <v>7.05974076208051</v>
      </c>
      <c r="C28" s="17" t="n">
        <f aca="false">C15/$C$5*100</f>
        <v>6.47225729035161</v>
      </c>
      <c r="D28" s="17" t="n">
        <f aca="false">D15/$D$5*100</f>
        <v>7.60953937488542</v>
      </c>
    </row>
    <row r="29" s="3" customFormat="true" ht="23.25" hidden="false" customHeight="true" outlineLevel="0" collapsed="false">
      <c r="A29" s="10" t="s">
        <v>17</v>
      </c>
      <c r="B29" s="16" t="n">
        <f aca="false">B16/$B$5*100</f>
        <v>24.4292656000065</v>
      </c>
      <c r="C29" s="16" t="n">
        <f aca="false">C16/$C$5*100</f>
        <v>25.0465607539717</v>
      </c>
      <c r="D29" s="16" t="n">
        <f aca="false">D16/$D$5*100</f>
        <v>23.8513626842559</v>
      </c>
    </row>
    <row r="30" s="3" customFormat="true" ht="12.75" hidden="false" customHeight="true" outlineLevel="0" collapsed="false">
      <c r="A30" s="19"/>
      <c r="B30" s="20"/>
      <c r="C30" s="20"/>
      <c r="D30" s="20"/>
    </row>
    <row r="31" s="3" customFormat="true" ht="23.25" hidden="false" customHeight="true" outlineLevel="0" collapsed="false">
      <c r="A31" s="21" t="s">
        <v>19</v>
      </c>
    </row>
    <row r="32" s="3" customFormat="true" ht="23.25" hidden="false" customHeight="true" outlineLevel="0" collapsed="false">
      <c r="A32" s="22" t="s">
        <v>20</v>
      </c>
      <c r="B32" s="2"/>
      <c r="C32" s="2"/>
      <c r="D32" s="2"/>
    </row>
    <row r="33" s="3" customFormat="true" ht="23.25" hidden="false" customHeight="true" outlineLevel="0" collapsed="false">
      <c r="A33" s="22" t="s">
        <v>21</v>
      </c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6-11-10T23:13:40Z</cp:lastPrinted>
  <dcterms:modified xsi:type="dcterms:W3CDTF">2007-10-04T09:12:40Z</dcterms:modified>
  <cp:revision>0</cp:revision>
  <dc:subject/>
  <dc:title/>
</cp:coreProperties>
</file>