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 -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- -   </t>
    </r>
    <r>
      <rPr>
        <sz val="14"/>
        <rFont val="Noto Sans Devanagari"/>
        <family val="2"/>
      </rPr>
      <t xml:space="preserve">ข้อมูลมีจำนวนเล็กน้อย</t>
    </r>
  </si>
  <si>
    <r>
      <rPr>
        <sz val="14"/>
        <rFont val="Angsana New"/>
        <family val="1"/>
      </rPr>
      <t xml:space="preserve">- 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6280</xdr:colOff>
      <xdr:row>20</xdr:row>
      <xdr:rowOff>9720</xdr:rowOff>
    </xdr:from>
    <xdr:to>
      <xdr:col>16</xdr:col>
      <xdr:colOff>696240</xdr:colOff>
      <xdr:row>22</xdr:row>
      <xdr:rowOff>285480</xdr:rowOff>
    </xdr:to>
    <xdr:sp>
      <xdr:nvSpPr>
        <xdr:cNvPr id="0" name="Text Box 7"/>
        <xdr:cNvSpPr/>
      </xdr:nvSpPr>
      <xdr:spPr>
        <a:xfrm>
          <a:off x="14690160" y="5543640"/>
          <a:ext cx="5799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จ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ฬสินธุ์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9" activeCellId="0" sqref="P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8.42"/>
    <col collapsed="false" customWidth="true" hidden="false" outlineLevel="0" max="5" min="5" style="1" width="6.71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8.42"/>
    <col collapsed="false" customWidth="true" hidden="false" outlineLevel="0" max="9" min="9" style="1" width="7.42"/>
    <col collapsed="false" customWidth="true" hidden="false" outlineLevel="0" max="10" min="10" style="1" width="8.99"/>
    <col collapsed="false" customWidth="true" hidden="false" outlineLevel="0" max="11" min="11" style="1" width="7.14"/>
    <col collapsed="false" customWidth="true" hidden="false" outlineLevel="0" max="12" min="12" style="1" width="9.71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8.42"/>
    <col collapsed="false" customWidth="true" hidden="false" outlineLevel="0" max="20" min="17" style="1" width="7.42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</row>
    <row r="3" s="7" customFormat="true" ht="21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6"/>
      <c r="S3" s="6"/>
      <c r="T3" s="6"/>
    </row>
    <row r="4" s="7" customFormat="true" ht="21" hidden="false" customHeight="true" outlineLevel="0" collapsed="false">
      <c r="A4" s="4"/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4</v>
      </c>
      <c r="K4" s="5"/>
      <c r="L4" s="5" t="s">
        <v>5</v>
      </c>
      <c r="M4" s="5"/>
      <c r="N4" s="5" t="s">
        <v>6</v>
      </c>
      <c r="O4" s="5"/>
      <c r="P4" s="5" t="s">
        <v>7</v>
      </c>
      <c r="Q4" s="5"/>
      <c r="R4" s="6"/>
      <c r="S4" s="6"/>
      <c r="T4" s="6"/>
    </row>
    <row r="5" s="7" customFormat="true" ht="21" hidden="false" customHeight="true" outlineLevel="0" collapsed="false">
      <c r="A5" s="4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  <c r="L5" s="8" t="s">
        <v>8</v>
      </c>
      <c r="M5" s="8" t="s">
        <v>9</v>
      </c>
      <c r="N5" s="8" t="s">
        <v>8</v>
      </c>
      <c r="O5" s="8" t="s">
        <v>9</v>
      </c>
      <c r="P5" s="8" t="s">
        <v>8</v>
      </c>
      <c r="Q5" s="8" t="s">
        <v>9</v>
      </c>
      <c r="R5" s="9"/>
      <c r="S5" s="9"/>
      <c r="T5" s="9"/>
    </row>
    <row r="6" s="16" customFormat="true" ht="24" hidden="false" customHeight="true" outlineLevel="0" collapsed="false">
      <c r="A6" s="10" t="s">
        <v>10</v>
      </c>
      <c r="B6" s="11" t="n">
        <v>988809</v>
      </c>
      <c r="C6" s="12" t="n">
        <f aca="false">SUM(C9,C14,C18)</f>
        <v>99.9998988682344</v>
      </c>
      <c r="D6" s="11" t="n">
        <v>989772</v>
      </c>
      <c r="E6" s="12" t="n">
        <f aca="false">SUM(E9,E14,E18)</f>
        <v>100</v>
      </c>
      <c r="F6" s="11" t="n">
        <v>990654</v>
      </c>
      <c r="G6" s="12" t="n">
        <f aca="false">SUM(G9,G14,G18)</f>
        <v>100</v>
      </c>
      <c r="H6" s="11" t="n">
        <v>991324</v>
      </c>
      <c r="I6" s="12" t="n">
        <v>100</v>
      </c>
      <c r="J6" s="13" t="n">
        <v>992022</v>
      </c>
      <c r="K6" s="12" t="n">
        <f aca="false">SUM(K9,K14,K18)</f>
        <v>100</v>
      </c>
      <c r="L6" s="11" t="n">
        <v>992756</v>
      </c>
      <c r="M6" s="12" t="n">
        <v>100</v>
      </c>
      <c r="N6" s="11" t="n">
        <v>993420</v>
      </c>
      <c r="O6" s="12" t="n">
        <f aca="false">SUM(O8,O18)</f>
        <v>100</v>
      </c>
      <c r="P6" s="13" t="n">
        <v>993930</v>
      </c>
      <c r="Q6" s="14" t="n">
        <f aca="false">SUM(Q8,Q18)</f>
        <v>100.051337802742</v>
      </c>
      <c r="R6" s="15"/>
      <c r="S6" s="15"/>
      <c r="T6" s="15"/>
    </row>
    <row r="7" s="16" customFormat="true" ht="6" hidden="false" customHeight="true" outlineLevel="0" collapsed="false">
      <c r="A7" s="17"/>
      <c r="B7" s="18"/>
      <c r="C7" s="19"/>
      <c r="D7" s="18"/>
      <c r="E7" s="19"/>
      <c r="F7" s="18"/>
      <c r="G7" s="19"/>
      <c r="H7" s="18"/>
      <c r="I7" s="19"/>
      <c r="J7" s="20"/>
      <c r="K7" s="19"/>
      <c r="L7" s="18"/>
      <c r="M7" s="19"/>
      <c r="N7" s="18"/>
      <c r="O7" s="19"/>
      <c r="P7" s="20"/>
      <c r="Q7" s="21"/>
      <c r="R7" s="15"/>
      <c r="S7" s="15"/>
      <c r="T7" s="15"/>
    </row>
    <row r="8" s="28" customFormat="true" ht="24" hidden="false" customHeight="true" outlineLevel="0" collapsed="false">
      <c r="A8" s="22" t="s">
        <v>11</v>
      </c>
      <c r="B8" s="23" t="n">
        <v>742808</v>
      </c>
      <c r="C8" s="24" t="n">
        <f aca="false">B8/$B$6*100</f>
        <v>75.1214845334134</v>
      </c>
      <c r="D8" s="23" t="n">
        <v>744358</v>
      </c>
      <c r="E8" s="24" t="n">
        <f aca="false">D8/$D$6*100</f>
        <v>75.2049967063122</v>
      </c>
      <c r="F8" s="23" t="n">
        <v>745878</v>
      </c>
      <c r="G8" s="24" t="n">
        <f aca="false">F8/$F$6*100</f>
        <v>75.2914741170984</v>
      </c>
      <c r="H8" s="23" t="n">
        <v>747303</v>
      </c>
      <c r="I8" s="24" t="n">
        <v>75.4</v>
      </c>
      <c r="J8" s="25" t="n">
        <v>748752</v>
      </c>
      <c r="K8" s="24" t="n">
        <f aca="false">J8/$J$6*100</f>
        <v>75.4773583650363</v>
      </c>
      <c r="L8" s="23" t="n">
        <v>750233</v>
      </c>
      <c r="M8" s="24" t="n">
        <f aca="false">L8/$L$6*100</f>
        <v>75.5707343999936</v>
      </c>
      <c r="N8" s="23" t="n">
        <v>751683</v>
      </c>
      <c r="O8" s="24" t="n">
        <f aca="false">N8/$N$6*100</f>
        <v>75.6661834873467</v>
      </c>
      <c r="P8" s="25" t="n">
        <v>753059</v>
      </c>
      <c r="Q8" s="26" t="n">
        <f aca="false">P8/$N$6*100</f>
        <v>75.804694892392</v>
      </c>
      <c r="R8" s="27"/>
      <c r="S8" s="27"/>
      <c r="T8" s="27"/>
    </row>
    <row r="9" s="28" customFormat="true" ht="24" hidden="false" customHeight="true" outlineLevel="0" collapsed="false">
      <c r="A9" s="29" t="s">
        <v>12</v>
      </c>
      <c r="B9" s="23" t="n">
        <v>497709</v>
      </c>
      <c r="C9" s="24" t="n">
        <f aca="false">B9/$B$6*100</f>
        <v>50.3341899193879</v>
      </c>
      <c r="D9" s="23" t="n">
        <v>509214</v>
      </c>
      <c r="E9" s="24" t="n">
        <f aca="false">D9/$D$6*100</f>
        <v>51.4476061153478</v>
      </c>
      <c r="F9" s="23" t="n">
        <v>530715</v>
      </c>
      <c r="G9" s="24" t="n">
        <f aca="false">F9/$F$6*100</f>
        <v>53.5721856470574</v>
      </c>
      <c r="H9" s="23" t="n">
        <v>528392</v>
      </c>
      <c r="I9" s="24" t="n">
        <v>53.3</v>
      </c>
      <c r="J9" s="25" t="n">
        <v>504182</v>
      </c>
      <c r="K9" s="24" t="n">
        <f aca="false">J9/$J$6*100</f>
        <v>50.8236712492263</v>
      </c>
      <c r="L9" s="23" t="n">
        <v>508756</v>
      </c>
      <c r="M9" s="24" t="n">
        <v>51.3</v>
      </c>
      <c r="N9" s="23" t="n">
        <v>555468</v>
      </c>
      <c r="O9" s="24" t="n">
        <f aca="false">N9/$N$6*100</f>
        <v>55.9147188500332</v>
      </c>
      <c r="P9" s="25" t="n">
        <v>532014</v>
      </c>
      <c r="Q9" s="26" t="n">
        <f aca="false">P9/$N$6*100</f>
        <v>53.5537838980492</v>
      </c>
      <c r="R9" s="27"/>
      <c r="S9" s="27"/>
      <c r="T9" s="27"/>
    </row>
    <row r="10" s="28" customFormat="true" ht="24" hidden="false" customHeight="true" outlineLevel="0" collapsed="false">
      <c r="A10" s="29" t="s">
        <v>13</v>
      </c>
      <c r="B10" s="23" t="n">
        <v>497324</v>
      </c>
      <c r="C10" s="24" t="n">
        <f aca="false">B10/$B$6*100</f>
        <v>50.2952541896362</v>
      </c>
      <c r="D10" s="23" t="n">
        <v>504719</v>
      </c>
      <c r="E10" s="24" t="n">
        <f aca="false">D10/$D$6*100</f>
        <v>50.9934611203388</v>
      </c>
      <c r="F10" s="23" t="n">
        <v>530715</v>
      </c>
      <c r="G10" s="24" t="n">
        <f aca="false">F10/$F$6*100</f>
        <v>53.5721856470574</v>
      </c>
      <c r="H10" s="23" t="n">
        <v>528392</v>
      </c>
      <c r="I10" s="24" t="n">
        <v>53.3</v>
      </c>
      <c r="J10" s="25" t="n">
        <v>54103</v>
      </c>
      <c r="K10" s="24" t="n">
        <f aca="false">J10/$J$6*100</f>
        <v>5.45381050017036</v>
      </c>
      <c r="L10" s="23" t="n">
        <v>506893</v>
      </c>
      <c r="M10" s="24" t="n">
        <f aca="false">L10/$L$6*100</f>
        <v>51.0591726466524</v>
      </c>
      <c r="N10" s="23" t="n">
        <v>555468</v>
      </c>
      <c r="O10" s="24" t="n">
        <f aca="false">N10/$N$6*100</f>
        <v>55.9147188500332</v>
      </c>
      <c r="P10" s="25" t="n">
        <v>531164</v>
      </c>
      <c r="Q10" s="26" t="n">
        <f aca="false">P10/$N$6*100</f>
        <v>53.4682208934791</v>
      </c>
      <c r="R10" s="27"/>
      <c r="S10" s="27"/>
      <c r="T10" s="27"/>
    </row>
    <row r="11" s="28" customFormat="true" ht="24" hidden="false" customHeight="true" outlineLevel="0" collapsed="false">
      <c r="A11" s="29" t="s">
        <v>14</v>
      </c>
      <c r="B11" s="23" t="n">
        <v>495510</v>
      </c>
      <c r="C11" s="24" t="n">
        <f aca="false">B11/$B$6*100</f>
        <v>50.1118011668583</v>
      </c>
      <c r="D11" s="23" t="n">
        <v>501602</v>
      </c>
      <c r="E11" s="24" t="n">
        <f aca="false">D11/$D$6*100</f>
        <v>50.6785401082269</v>
      </c>
      <c r="F11" s="23" t="n">
        <v>524876</v>
      </c>
      <c r="G11" s="24" t="n">
        <f aca="false">F11/$F$6*100</f>
        <v>52.9827770341613</v>
      </c>
      <c r="H11" s="23" t="n">
        <v>528168</v>
      </c>
      <c r="I11" s="24" t="n">
        <v>53.3</v>
      </c>
      <c r="J11" s="25" t="n">
        <v>502639</v>
      </c>
      <c r="K11" s="24" t="n">
        <f aca="false">J11/$J$6*100</f>
        <v>50.6681303438835</v>
      </c>
      <c r="L11" s="23" t="n">
        <v>505868</v>
      </c>
      <c r="M11" s="24" t="n">
        <f aca="false">L11/$L$6*100</f>
        <v>50.955924718662</v>
      </c>
      <c r="N11" s="23" t="n">
        <v>553230</v>
      </c>
      <c r="O11" s="24" t="n">
        <f aca="false">N11/$N$6*100</f>
        <v>55.6894364921181</v>
      </c>
      <c r="P11" s="25" t="n">
        <v>529538</v>
      </c>
      <c r="Q11" s="26" t="n">
        <f aca="false">P11/$N$6*100</f>
        <v>53.3045438988545</v>
      </c>
      <c r="R11" s="27"/>
      <c r="S11" s="27"/>
      <c r="T11" s="27"/>
    </row>
    <row r="12" s="28" customFormat="true" ht="24" hidden="false" customHeight="true" outlineLevel="0" collapsed="false">
      <c r="A12" s="29" t="s">
        <v>15</v>
      </c>
      <c r="B12" s="23" t="n">
        <v>1813</v>
      </c>
      <c r="C12" s="24" t="n">
        <f aca="false">B12/$B$6*100</f>
        <v>0.183351891012319</v>
      </c>
      <c r="D12" s="23" t="n">
        <v>3117</v>
      </c>
      <c r="E12" s="24" t="n">
        <f aca="false">D12/$D$6*100</f>
        <v>0.31492101211188</v>
      </c>
      <c r="F12" s="23" t="n">
        <v>5839</v>
      </c>
      <c r="G12" s="24" t="n">
        <f aca="false">F12/$F$6*100</f>
        <v>0.589408612896127</v>
      </c>
      <c r="H12" s="23" t="n">
        <v>224</v>
      </c>
      <c r="I12" s="24" t="s">
        <v>16</v>
      </c>
      <c r="J12" s="25" t="n">
        <v>1465</v>
      </c>
      <c r="K12" s="24" t="n">
        <f aca="false">J12/$J$6*100</f>
        <v>0.147678176492054</v>
      </c>
      <c r="L12" s="23" t="n">
        <v>1025</v>
      </c>
      <c r="M12" s="24" t="n">
        <f aca="false">L12/$L$6*100</f>
        <v>0.103247927990362</v>
      </c>
      <c r="N12" s="23" t="n">
        <v>2238</v>
      </c>
      <c r="O12" s="24" t="n">
        <f aca="false">N12/$N$6*100</f>
        <v>0.225282357915081</v>
      </c>
      <c r="P12" s="25" t="n">
        <v>1625</v>
      </c>
      <c r="Q12" s="26" t="n">
        <f aca="false">P12/$N$6*100</f>
        <v>0.163576332266312</v>
      </c>
      <c r="R12" s="27"/>
      <c r="S12" s="27"/>
      <c r="T12" s="27"/>
    </row>
    <row r="13" s="28" customFormat="true" ht="24" hidden="false" customHeight="true" outlineLevel="0" collapsed="false">
      <c r="A13" s="29" t="s">
        <v>17</v>
      </c>
      <c r="B13" s="23" t="n">
        <v>385</v>
      </c>
      <c r="C13" s="24" t="s">
        <v>16</v>
      </c>
      <c r="D13" s="23" t="n">
        <v>4495</v>
      </c>
      <c r="E13" s="24" t="n">
        <f aca="false">D13/$D$6*100</f>
        <v>0.454144995008952</v>
      </c>
      <c r="F13" s="23" t="n">
        <v>0</v>
      </c>
      <c r="G13" s="24" t="n">
        <f aca="false">F13/$F$6*100</f>
        <v>0</v>
      </c>
      <c r="H13" s="30" t="s">
        <v>18</v>
      </c>
      <c r="I13" s="24" t="s">
        <v>18</v>
      </c>
      <c r="J13" s="25" t="n">
        <v>79</v>
      </c>
      <c r="K13" s="24" t="s">
        <v>16</v>
      </c>
      <c r="L13" s="23" t="n">
        <v>1863</v>
      </c>
      <c r="M13" s="24" t="n">
        <f aca="false">L13/$L$6*100</f>
        <v>0.187659404727849</v>
      </c>
      <c r="N13" s="23" t="n">
        <v>0</v>
      </c>
      <c r="O13" s="24" t="n">
        <f aca="false">N13/$N$6*100</f>
        <v>0</v>
      </c>
      <c r="P13" s="25" t="n">
        <v>850</v>
      </c>
      <c r="Q13" s="26" t="n">
        <f aca="false">P13/$N$6*100</f>
        <v>0.0855630045700711</v>
      </c>
      <c r="R13" s="27"/>
      <c r="S13" s="27"/>
      <c r="T13" s="27"/>
    </row>
    <row r="14" s="28" customFormat="true" ht="24" hidden="false" customHeight="true" outlineLevel="0" collapsed="false">
      <c r="A14" s="29" t="s">
        <v>19</v>
      </c>
      <c r="B14" s="23" t="n">
        <v>245098</v>
      </c>
      <c r="C14" s="24" t="n">
        <f aca="false">B14/$B$6*100</f>
        <v>24.78719348226</v>
      </c>
      <c r="D14" s="23" t="n">
        <v>235144</v>
      </c>
      <c r="E14" s="24" t="n">
        <f aca="false">D14/$D$6*100</f>
        <v>23.7573905909644</v>
      </c>
      <c r="F14" s="23" t="n">
        <v>215163</v>
      </c>
      <c r="G14" s="24" t="n">
        <f aca="false">F14/$F$6*100</f>
        <v>21.719288470041</v>
      </c>
      <c r="H14" s="23" t="n">
        <v>218911</v>
      </c>
      <c r="I14" s="24" t="n">
        <v>22.1</v>
      </c>
      <c r="J14" s="25" t="n">
        <v>244570</v>
      </c>
      <c r="K14" s="24" t="n">
        <f aca="false">J14/$J$6*100</f>
        <v>24.6536871158099</v>
      </c>
      <c r="L14" s="23" t="n">
        <v>241477</v>
      </c>
      <c r="M14" s="24" t="n">
        <f aca="false">L14/$L$6*100</f>
        <v>24.3239023486134</v>
      </c>
      <c r="N14" s="23" t="n">
        <v>196215</v>
      </c>
      <c r="O14" s="24" t="n">
        <f aca="false">N14/$N$6*100</f>
        <v>19.7514646373135</v>
      </c>
      <c r="P14" s="25" t="n">
        <v>221045</v>
      </c>
      <c r="Q14" s="26" t="n">
        <f aca="false">P14/$N$6*100</f>
        <v>22.2509109943428</v>
      </c>
      <c r="R14" s="27"/>
      <c r="S14" s="27"/>
      <c r="T14" s="27"/>
    </row>
    <row r="15" s="28" customFormat="true" ht="24" hidden="false" customHeight="true" outlineLevel="0" collapsed="false">
      <c r="A15" s="29" t="s">
        <v>20</v>
      </c>
      <c r="B15" s="23" t="n">
        <v>101622</v>
      </c>
      <c r="C15" s="24" t="n">
        <f aca="false">B15/$B$6*100</f>
        <v>10.2772122826552</v>
      </c>
      <c r="D15" s="23" t="n">
        <v>98796</v>
      </c>
      <c r="E15" s="24" t="n">
        <f aca="false">D15/$D$6*100</f>
        <v>9.98169275348262</v>
      </c>
      <c r="F15" s="23" t="n">
        <v>81265</v>
      </c>
      <c r="G15" s="24" t="n">
        <f aca="false">F15/$F$6*100</f>
        <v>8.20316679688368</v>
      </c>
      <c r="H15" s="23" t="n">
        <v>86727</v>
      </c>
      <c r="I15" s="24" t="n">
        <v>8.7</v>
      </c>
      <c r="J15" s="25" t="n">
        <v>92403</v>
      </c>
      <c r="K15" s="24" t="n">
        <f aca="false">J15/$J$6*100</f>
        <v>9.31461197433121</v>
      </c>
      <c r="L15" s="23" t="n">
        <v>99078</v>
      </c>
      <c r="M15" s="24" t="n">
        <f aca="false">L15/$L$6*100</f>
        <v>9.98009581407718</v>
      </c>
      <c r="N15" s="23" t="n">
        <v>67358</v>
      </c>
      <c r="O15" s="24" t="n">
        <f aca="false">N15/$N$6*100</f>
        <v>6.7804151315657</v>
      </c>
      <c r="P15" s="25" t="n">
        <v>79187</v>
      </c>
      <c r="Q15" s="26" t="n">
        <f aca="false">P15/$N$6*100</f>
        <v>7.97115016810614</v>
      </c>
      <c r="R15" s="27"/>
      <c r="S15" s="27"/>
      <c r="T15" s="27"/>
    </row>
    <row r="16" s="28" customFormat="true" ht="24" hidden="false" customHeight="true" outlineLevel="0" collapsed="false">
      <c r="A16" s="29" t="s">
        <v>21</v>
      </c>
      <c r="B16" s="23" t="n">
        <v>72852</v>
      </c>
      <c r="C16" s="24" t="n">
        <f aca="false">B16/$B$6*100</f>
        <v>7.3676513866682</v>
      </c>
      <c r="D16" s="23" t="n">
        <v>65896</v>
      </c>
      <c r="E16" s="24" t="n">
        <f aca="false">D16/$D$6*100</f>
        <v>6.65769490347272</v>
      </c>
      <c r="F16" s="23" t="n">
        <v>75561</v>
      </c>
      <c r="G16" s="24" t="n">
        <f aca="false">F16/$F$6*100</f>
        <v>7.62738554530643</v>
      </c>
      <c r="H16" s="23" t="n">
        <v>74416</v>
      </c>
      <c r="I16" s="24" t="n">
        <v>7.5</v>
      </c>
      <c r="J16" s="25" t="n">
        <v>86382</v>
      </c>
      <c r="K16" s="24" t="n">
        <f aca="false">J16/$J$6*100</f>
        <v>8.70766978958128</v>
      </c>
      <c r="L16" s="23" t="n">
        <v>72314</v>
      </c>
      <c r="M16" s="24" t="n">
        <f aca="false">L16/$L$6*100</f>
        <v>7.28416650214151</v>
      </c>
      <c r="N16" s="23" t="n">
        <v>69480</v>
      </c>
      <c r="O16" s="24" t="n">
        <f aca="false">N16/$N$6*100</f>
        <v>6.99402065591593</v>
      </c>
      <c r="P16" s="25" t="n">
        <v>76479</v>
      </c>
      <c r="Q16" s="26" t="n">
        <f aca="false">P16/$N$6*100</f>
        <v>7.69855650178172</v>
      </c>
      <c r="R16" s="27"/>
      <c r="S16" s="27"/>
      <c r="T16" s="27"/>
    </row>
    <row r="17" s="28" customFormat="true" ht="24" hidden="false" customHeight="true" outlineLevel="0" collapsed="false">
      <c r="A17" s="29" t="s">
        <v>22</v>
      </c>
      <c r="B17" s="23" t="n">
        <v>70624</v>
      </c>
      <c r="C17" s="24" t="n">
        <f aca="false">B17/$B$6*100</f>
        <v>7.14232981293657</v>
      </c>
      <c r="D17" s="23" t="n">
        <v>70452</v>
      </c>
      <c r="E17" s="24" t="n">
        <f aca="false">D17/$D$6*100</f>
        <v>7.11800293400905</v>
      </c>
      <c r="F17" s="23" t="n">
        <v>58337</v>
      </c>
      <c r="G17" s="24" t="n">
        <f aca="false">F17/$F$6*100</f>
        <v>5.88873612785089</v>
      </c>
      <c r="H17" s="23" t="n">
        <v>57768</v>
      </c>
      <c r="I17" s="24" t="n">
        <v>5.8</v>
      </c>
      <c r="J17" s="25" t="n">
        <v>65785</v>
      </c>
      <c r="K17" s="24" t="n">
        <f aca="false">J17/$J$6*100</f>
        <v>6.63140535189744</v>
      </c>
      <c r="L17" s="23" t="n">
        <v>70086</v>
      </c>
      <c r="M17" s="24" t="n">
        <f aca="false">L17/$L$6*100</f>
        <v>7.05974076208051</v>
      </c>
      <c r="N17" s="23" t="n">
        <v>59377</v>
      </c>
      <c r="O17" s="24" t="n">
        <f aca="false">N17/$N$6*100</f>
        <v>5.97702884983189</v>
      </c>
      <c r="P17" s="25" t="n">
        <v>65379</v>
      </c>
      <c r="Q17" s="26" t="n">
        <f aca="false">P17/$N$6*100</f>
        <v>6.58120432445491</v>
      </c>
      <c r="R17" s="27"/>
      <c r="S17" s="27"/>
      <c r="T17" s="27"/>
    </row>
    <row r="18" s="28" customFormat="true" ht="24" hidden="false" customHeight="true" outlineLevel="0" collapsed="false">
      <c r="A18" s="31" t="s">
        <v>23</v>
      </c>
      <c r="B18" s="32" t="n">
        <v>246001</v>
      </c>
      <c r="C18" s="33" t="n">
        <f aca="false">B18/$B$6*100</f>
        <v>24.8785154665866</v>
      </c>
      <c r="D18" s="32" t="n">
        <v>245414</v>
      </c>
      <c r="E18" s="33" t="n">
        <f aca="false">D18/$D$6*100</f>
        <v>24.7950032936878</v>
      </c>
      <c r="F18" s="32" t="n">
        <v>244776</v>
      </c>
      <c r="G18" s="33" t="n">
        <f aca="false">F18/$F$6*100</f>
        <v>24.7085258829016</v>
      </c>
      <c r="H18" s="32" t="n">
        <v>244021</v>
      </c>
      <c r="I18" s="33" t="n">
        <v>24.6</v>
      </c>
      <c r="J18" s="34" t="n">
        <v>243270</v>
      </c>
      <c r="K18" s="33" t="n">
        <f aca="false">J18/$J$6*100</f>
        <v>24.5226416349637</v>
      </c>
      <c r="L18" s="32" t="n">
        <v>242523</v>
      </c>
      <c r="M18" s="33" t="n">
        <f aca="false">L18/$L$6*100</f>
        <v>24.4292656000065</v>
      </c>
      <c r="N18" s="32" t="n">
        <v>241737</v>
      </c>
      <c r="O18" s="33" t="n">
        <f aca="false">N18/$N$6*100</f>
        <v>24.3338165126533</v>
      </c>
      <c r="P18" s="34" t="n">
        <v>240871</v>
      </c>
      <c r="Q18" s="35" t="n">
        <f aca="false">P18/$N$6*100</f>
        <v>24.2466429103501</v>
      </c>
      <c r="R18" s="27"/>
      <c r="S18" s="27"/>
      <c r="T18" s="27"/>
    </row>
    <row r="19" customFormat="false" ht="12" hidden="false" customHeight="true" outlineLevel="0" collapsed="false"/>
    <row r="20" customFormat="false" ht="24" hidden="false" customHeight="true" outlineLevel="0" collapsed="false">
      <c r="A20" s="1" t="s">
        <v>24</v>
      </c>
    </row>
    <row r="21" customFormat="false" ht="24" hidden="false" customHeight="true" outlineLevel="0" collapsed="false">
      <c r="A21" s="1" t="s">
        <v>25</v>
      </c>
    </row>
  </sheetData>
  <mergeCells count="11">
    <mergeCell ref="A3:A5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29861111111111" right="0.196527777777778" top="1.06319444444444" bottom="0.3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18:29Z</dcterms:created>
  <dc:creator>owner</dc:creator>
  <dc:description/>
  <dc:language>en-US</dc:language>
  <cp:lastModifiedBy>owner</cp:lastModifiedBy>
  <dcterms:modified xsi:type="dcterms:W3CDTF">2008-03-06T19:19:05Z</dcterms:modified>
  <cp:revision>0</cp:revision>
  <dc:subject/>
  <dc:title/>
</cp:coreProperties>
</file>