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SUM(C5:F5)/4</f>
        <v>974627.5</v>
      </c>
      <c r="C5" s="7" t="n">
        <f aca="false">SUM(C18+C31)</f>
        <v>969004</v>
      </c>
      <c r="D5" s="7" t="n">
        <f aca="false">SUM(D18+D31)</f>
        <v>972747</v>
      </c>
      <c r="E5" s="7" t="n">
        <f aca="false">SUM(E18+E31)</f>
        <v>976510</v>
      </c>
      <c r="F5" s="7" t="n">
        <f aca="false">SUM(F18+F31)</f>
        <v>980249</v>
      </c>
    </row>
    <row r="6" customFormat="false" ht="21" hidden="false" customHeight="false" outlineLevel="0" collapsed="false">
      <c r="A6" s="8" t="s">
        <v>9</v>
      </c>
      <c r="B6" s="7" t="n">
        <f aca="false">SUM(C6:F6)/4</f>
        <v>773399.75</v>
      </c>
      <c r="C6" s="7" t="n">
        <f aca="false">SUM(C19+C32)</f>
        <v>768184</v>
      </c>
      <c r="D6" s="7" t="n">
        <f aca="false">SUM(D19+D32)</f>
        <v>771601</v>
      </c>
      <c r="E6" s="7" t="n">
        <f aca="false">SUM(E19+E32)</f>
        <v>775101</v>
      </c>
      <c r="F6" s="7" t="n">
        <f aca="false">SUM(F19+F32)</f>
        <v>778713</v>
      </c>
    </row>
    <row r="7" customFormat="false" ht="21" hidden="false" customHeight="false" outlineLevel="0" collapsed="false">
      <c r="A7" s="9" t="s">
        <v>10</v>
      </c>
      <c r="B7" s="7" t="n">
        <f aca="false">SUM(C7:F7)/4</f>
        <v>584515.5</v>
      </c>
      <c r="C7" s="7" t="n">
        <f aca="false">SUM(C20+C33)</f>
        <v>579209</v>
      </c>
      <c r="D7" s="7" t="n">
        <f aca="false">SUM(D20+D33)</f>
        <v>589567</v>
      </c>
      <c r="E7" s="7" t="n">
        <f aca="false">SUM(E20+E33)</f>
        <v>586360</v>
      </c>
      <c r="F7" s="7" t="n">
        <f aca="false">SUM(F20+F33)</f>
        <v>582926</v>
      </c>
    </row>
    <row r="8" customFormat="false" ht="21" hidden="false" customHeight="false" outlineLevel="0" collapsed="false">
      <c r="A8" s="10" t="s">
        <v>11</v>
      </c>
      <c r="B8" s="11" t="n">
        <f aca="false">SUM(C8:F8)/4</f>
        <v>583496.75</v>
      </c>
      <c r="C8" s="11" t="n">
        <f aca="false">SUM(C21+C34)</f>
        <v>579209</v>
      </c>
      <c r="D8" s="11" t="n">
        <f aca="false">SUM(D21+D34)</f>
        <v>589567</v>
      </c>
      <c r="E8" s="11" t="n">
        <f aca="false">SUM(E21+E34)</f>
        <v>586360</v>
      </c>
      <c r="F8" s="11" t="n">
        <f aca="false">SUM(F21+F34)</f>
        <v>578851</v>
      </c>
    </row>
    <row r="9" customFormat="false" ht="21" hidden="false" customHeight="false" outlineLevel="0" collapsed="false">
      <c r="A9" s="10" t="s">
        <v>12</v>
      </c>
      <c r="B9" s="11" t="n">
        <f aca="false">SUM(C9:F9)/4</f>
        <v>576851.25</v>
      </c>
      <c r="C9" s="11" t="n">
        <f aca="false">SUM(C22+C35)</f>
        <v>572794</v>
      </c>
      <c r="D9" s="11" t="n">
        <f aca="false">SUM(D22+D35)</f>
        <v>582518</v>
      </c>
      <c r="E9" s="11" t="n">
        <f aca="false">SUM(E22+E35)</f>
        <v>579384</v>
      </c>
      <c r="F9" s="11" t="n">
        <f aca="false">SUM(F22+F35)</f>
        <v>572709</v>
      </c>
    </row>
    <row r="10" customFormat="false" ht="21" hidden="false" customHeight="false" outlineLevel="0" collapsed="false">
      <c r="A10" s="10" t="s">
        <v>13</v>
      </c>
      <c r="B10" s="11" t="n">
        <f aca="false">SUM(C10:F10)/4</f>
        <v>6645.5</v>
      </c>
      <c r="C10" s="11" t="n">
        <f aca="false">SUM(C23+C36)</f>
        <v>6415</v>
      </c>
      <c r="D10" s="11" t="n">
        <f aca="false">SUM(D23+D36)</f>
        <v>7049</v>
      </c>
      <c r="E10" s="11" t="n">
        <f aca="false">SUM(E23+E36)</f>
        <v>6976</v>
      </c>
      <c r="F10" s="11" t="n">
        <f aca="false">SUM(F23+F36)</f>
        <v>6142</v>
      </c>
    </row>
    <row r="11" customFormat="false" ht="21" hidden="false" customHeight="false" outlineLevel="0" collapsed="false">
      <c r="A11" s="10" t="s">
        <v>14</v>
      </c>
      <c r="B11" s="11" t="n">
        <f aca="false">SUM(C11:F11)/4</f>
        <v>1018.75</v>
      </c>
      <c r="C11" s="11" t="s">
        <v>15</v>
      </c>
      <c r="D11" s="11" t="s">
        <v>15</v>
      </c>
      <c r="E11" s="11" t="s">
        <v>15</v>
      </c>
      <c r="F11" s="11" t="n">
        <f aca="false">SUM(F24+F37)</f>
        <v>4075</v>
      </c>
    </row>
    <row r="12" customFormat="false" ht="21" hidden="false" customHeight="false" outlineLevel="0" collapsed="false">
      <c r="A12" s="9" t="s">
        <v>16</v>
      </c>
      <c r="B12" s="7" t="n">
        <f aca="false">SUM(C12:F12)/4</f>
        <v>188884.25</v>
      </c>
      <c r="C12" s="7" t="n">
        <f aca="false">SUM(C25+C38)</f>
        <v>188975</v>
      </c>
      <c r="D12" s="7" t="n">
        <f aca="false">SUM(D25+D38)</f>
        <v>182034</v>
      </c>
      <c r="E12" s="7" t="n">
        <f aca="false">SUM(E25+E38)</f>
        <v>188741</v>
      </c>
      <c r="F12" s="7" t="n">
        <f aca="false">SUM(F25+F38)</f>
        <v>195787</v>
      </c>
    </row>
    <row r="13" customFormat="false" ht="21" hidden="false" customHeight="false" outlineLevel="0" collapsed="false">
      <c r="A13" s="10" t="s">
        <v>17</v>
      </c>
      <c r="B13" s="11" t="n">
        <f aca="false">SUM(C13:F13)/4</f>
        <v>58872.25</v>
      </c>
      <c r="C13" s="11" t="n">
        <f aca="false">SUM(C26+C39)</f>
        <v>57870</v>
      </c>
      <c r="D13" s="11" t="n">
        <f aca="false">SUM(D26+D39)</f>
        <v>54259</v>
      </c>
      <c r="E13" s="11" t="n">
        <f aca="false">SUM(E26+E39)</f>
        <v>61507</v>
      </c>
      <c r="F13" s="11" t="n">
        <f aca="false">SUM(F26+F39)</f>
        <v>61853</v>
      </c>
    </row>
    <row r="14" customFormat="false" ht="21" hidden="false" customHeight="false" outlineLevel="0" collapsed="false">
      <c r="A14" s="10" t="s">
        <v>18</v>
      </c>
      <c r="B14" s="11" t="n">
        <f aca="false">SUM(C14:F14)/4</f>
        <v>59527.5</v>
      </c>
      <c r="C14" s="11" t="n">
        <f aca="false">SUM(C27+C40)</f>
        <v>58001</v>
      </c>
      <c r="D14" s="11" t="n">
        <f aca="false">SUM(D27+D40)</f>
        <v>58397</v>
      </c>
      <c r="E14" s="11" t="n">
        <f aca="false">SUM(E27+E40)</f>
        <v>57163</v>
      </c>
      <c r="F14" s="11" t="n">
        <f aca="false">SUM(F27+F40)</f>
        <v>64549</v>
      </c>
    </row>
    <row r="15" customFormat="false" ht="21" hidden="false" customHeight="false" outlineLevel="0" collapsed="false">
      <c r="A15" s="10" t="s">
        <v>19</v>
      </c>
      <c r="B15" s="11" t="n">
        <f aca="false">SUM(C15:F15)/4</f>
        <v>70484.5</v>
      </c>
      <c r="C15" s="11" t="n">
        <f aca="false">SUM(C28+C41)</f>
        <v>73104</v>
      </c>
      <c r="D15" s="11" t="n">
        <f aca="false">SUM(D28+D41)</f>
        <v>69378</v>
      </c>
      <c r="E15" s="11" t="n">
        <f aca="false">SUM(E28+E41)</f>
        <v>70071</v>
      </c>
      <c r="F15" s="11" t="n">
        <f aca="false">SUM(F28+F41)</f>
        <v>69385</v>
      </c>
    </row>
    <row r="16" customFormat="false" ht="21" hidden="false" customHeight="false" outlineLevel="0" collapsed="false">
      <c r="A16" s="8" t="s">
        <v>20</v>
      </c>
      <c r="B16" s="7" t="n">
        <f aca="false">SUM(C16:F16)/4</f>
        <v>201227.75</v>
      </c>
      <c r="C16" s="7" t="n">
        <f aca="false">SUM(C29+C42)</f>
        <v>200820</v>
      </c>
      <c r="D16" s="7" t="n">
        <f aca="false">SUM(D29+D42)</f>
        <v>201146</v>
      </c>
      <c r="E16" s="7" t="n">
        <f aca="false">SUM(E29+E42)</f>
        <v>201409</v>
      </c>
      <c r="F16" s="7" t="n">
        <f aca="false">SUM(F29+F42)</f>
        <v>201536</v>
      </c>
    </row>
    <row r="17" customFormat="false" ht="21" hidden="false" customHeight="false" outlineLevel="0" collapsed="false">
      <c r="A17" s="5" t="s">
        <v>21</v>
      </c>
      <c r="B17" s="12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7" t="n">
        <f aca="false">SUM(C18:F18)/4</f>
        <v>482327.25</v>
      </c>
      <c r="C18" s="7" t="n">
        <v>479416</v>
      </c>
      <c r="D18" s="7" t="n">
        <v>481348</v>
      </c>
      <c r="E18" s="7" t="n">
        <v>483297</v>
      </c>
      <c r="F18" s="7" t="n">
        <v>485248</v>
      </c>
    </row>
    <row r="19" customFormat="false" ht="21" hidden="false" customHeight="false" outlineLevel="0" collapsed="false">
      <c r="A19" s="8" t="s">
        <v>9</v>
      </c>
      <c r="B19" s="7" t="n">
        <f aca="false">SUM(C19:F19)/4</f>
        <v>377390.75</v>
      </c>
      <c r="C19" s="7" t="n">
        <v>374776</v>
      </c>
      <c r="D19" s="7" t="n">
        <v>376490</v>
      </c>
      <c r="E19" s="7" t="n">
        <v>378244</v>
      </c>
      <c r="F19" s="7" t="n">
        <v>380053</v>
      </c>
    </row>
    <row r="20" customFormat="false" ht="21" hidden="false" customHeight="false" outlineLevel="0" collapsed="false">
      <c r="A20" s="9" t="s">
        <v>10</v>
      </c>
      <c r="B20" s="7" t="n">
        <f aca="false">SUM(C20:F20)/4</f>
        <v>309738.25</v>
      </c>
      <c r="C20" s="7" t="n">
        <v>306861</v>
      </c>
      <c r="D20" s="7" t="n">
        <v>311045</v>
      </c>
      <c r="E20" s="7" t="n">
        <v>312723</v>
      </c>
      <c r="F20" s="7" t="n">
        <v>308324</v>
      </c>
    </row>
    <row r="21" customFormat="false" ht="21" hidden="false" customHeight="false" outlineLevel="0" collapsed="false">
      <c r="A21" s="10" t="s">
        <v>11</v>
      </c>
      <c r="B21" s="11" t="n">
        <f aca="false">SUM(C21:F21)/4</f>
        <v>308940.5</v>
      </c>
      <c r="C21" s="11" t="n">
        <v>306861</v>
      </c>
      <c r="D21" s="11" t="n">
        <v>311045</v>
      </c>
      <c r="E21" s="11" t="n">
        <v>312723</v>
      </c>
      <c r="F21" s="11" t="n">
        <v>305133</v>
      </c>
    </row>
    <row r="22" customFormat="false" ht="21" hidden="false" customHeight="false" outlineLevel="0" collapsed="false">
      <c r="A22" s="10" t="s">
        <v>12</v>
      </c>
      <c r="B22" s="11" t="n">
        <f aca="false">SUM(C22:F22)/4</f>
        <v>305413</v>
      </c>
      <c r="C22" s="11" t="n">
        <v>303481</v>
      </c>
      <c r="D22" s="11" t="n">
        <v>307340</v>
      </c>
      <c r="E22" s="11" t="n">
        <v>308769</v>
      </c>
      <c r="F22" s="11" t="n">
        <v>302062</v>
      </c>
    </row>
    <row r="23" customFormat="false" ht="21" hidden="false" customHeight="false" outlineLevel="0" collapsed="false">
      <c r="A23" s="10" t="s">
        <v>13</v>
      </c>
      <c r="B23" s="11" t="n">
        <f aca="false">SUM(C23:F23)/4</f>
        <v>3527.5</v>
      </c>
      <c r="C23" s="11" t="n">
        <v>3380</v>
      </c>
      <c r="D23" s="11" t="n">
        <v>3705</v>
      </c>
      <c r="E23" s="11" t="n">
        <v>3954</v>
      </c>
      <c r="F23" s="11" t="n">
        <v>3071</v>
      </c>
    </row>
    <row r="24" customFormat="false" ht="21" hidden="false" customHeight="false" outlineLevel="0" collapsed="false">
      <c r="A24" s="10" t="s">
        <v>14</v>
      </c>
      <c r="B24" s="11" t="s">
        <v>15</v>
      </c>
      <c r="C24" s="11" t="s">
        <v>15</v>
      </c>
      <c r="D24" s="11" t="s">
        <v>15</v>
      </c>
      <c r="E24" s="11" t="s">
        <v>15</v>
      </c>
      <c r="F24" s="11" t="n">
        <v>3191</v>
      </c>
    </row>
    <row r="25" customFormat="false" ht="21" hidden="false" customHeight="false" outlineLevel="0" collapsed="false">
      <c r="A25" s="9" t="s">
        <v>16</v>
      </c>
      <c r="B25" s="7" t="n">
        <f aca="false">SUM(C25:F25)/4</f>
        <v>67652.5</v>
      </c>
      <c r="C25" s="7" t="n">
        <v>67915</v>
      </c>
      <c r="D25" s="7" t="n">
        <v>65445</v>
      </c>
      <c r="E25" s="7" t="n">
        <v>65521</v>
      </c>
      <c r="F25" s="7" t="n">
        <v>71729</v>
      </c>
    </row>
    <row r="26" customFormat="false" ht="21" hidden="false" customHeight="false" outlineLevel="0" collapsed="false">
      <c r="A26" s="10" t="s">
        <v>17</v>
      </c>
      <c r="B26" s="11" t="n">
        <f aca="false">SUM(C26:F26)/4</f>
        <v>3028.25</v>
      </c>
      <c r="C26" s="11" t="n">
        <v>3093</v>
      </c>
      <c r="D26" s="11" t="n">
        <v>3636</v>
      </c>
      <c r="E26" s="11" t="n">
        <v>2386</v>
      </c>
      <c r="F26" s="11" t="n">
        <v>2998</v>
      </c>
    </row>
    <row r="27" customFormat="false" ht="21" hidden="false" customHeight="false" outlineLevel="0" collapsed="false">
      <c r="A27" s="10" t="s">
        <v>18</v>
      </c>
      <c r="B27" s="11" t="n">
        <f aca="false">SUM(C27:F27)/4</f>
        <v>30771</v>
      </c>
      <c r="C27" s="11" t="n">
        <v>29505</v>
      </c>
      <c r="D27" s="11" t="n">
        <v>30260</v>
      </c>
      <c r="E27" s="11" t="n">
        <v>27373</v>
      </c>
      <c r="F27" s="11" t="n">
        <v>35946</v>
      </c>
    </row>
    <row r="28" customFormat="false" ht="21" hidden="false" customHeight="false" outlineLevel="0" collapsed="false">
      <c r="A28" s="10" t="s">
        <v>19</v>
      </c>
      <c r="B28" s="11" t="n">
        <f aca="false">SUM(C28:F28)/4</f>
        <v>33853.25</v>
      </c>
      <c r="C28" s="11" t="n">
        <v>35317</v>
      </c>
      <c r="D28" s="11" t="n">
        <v>31549</v>
      </c>
      <c r="E28" s="11" t="n">
        <v>35762</v>
      </c>
      <c r="F28" s="11" t="n">
        <v>32785</v>
      </c>
    </row>
    <row r="29" customFormat="false" ht="21" hidden="false" customHeight="false" outlineLevel="0" collapsed="false">
      <c r="A29" s="8" t="s">
        <v>20</v>
      </c>
      <c r="B29" s="7" t="n">
        <f aca="false">SUM(C29:F29)/4</f>
        <v>104936.5</v>
      </c>
      <c r="C29" s="7" t="n">
        <v>104640</v>
      </c>
      <c r="D29" s="7" t="n">
        <v>104858</v>
      </c>
      <c r="E29" s="7" t="n">
        <v>105053</v>
      </c>
      <c r="F29" s="7" t="n">
        <v>105195</v>
      </c>
    </row>
    <row r="30" customFormat="false" ht="21" hidden="false" customHeight="false" outlineLevel="0" collapsed="false">
      <c r="A30" s="5" t="s">
        <v>22</v>
      </c>
      <c r="B30" s="12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7" t="n">
        <f aca="false">SUM(C31:F31)/4</f>
        <v>492300.25</v>
      </c>
      <c r="C31" s="7" t="n">
        <v>489588</v>
      </c>
      <c r="D31" s="7" t="n">
        <v>491399</v>
      </c>
      <c r="E31" s="7" t="n">
        <v>493213</v>
      </c>
      <c r="F31" s="7" t="n">
        <v>495001</v>
      </c>
    </row>
    <row r="32" customFormat="false" ht="21" hidden="false" customHeight="false" outlineLevel="0" collapsed="false">
      <c r="A32" s="8" t="s">
        <v>9</v>
      </c>
      <c r="B32" s="7" t="n">
        <f aca="false">SUM(C32:F32)/4</f>
        <v>396009</v>
      </c>
      <c r="C32" s="7" t="n">
        <v>393408</v>
      </c>
      <c r="D32" s="7" t="n">
        <v>395111</v>
      </c>
      <c r="E32" s="7" t="n">
        <v>396857</v>
      </c>
      <c r="F32" s="7" t="n">
        <v>398660</v>
      </c>
    </row>
    <row r="33" customFormat="false" ht="21" hidden="false" customHeight="false" outlineLevel="0" collapsed="false">
      <c r="A33" s="9" t="s">
        <v>10</v>
      </c>
      <c r="B33" s="7" t="n">
        <f aca="false">SUM(C33:F33)/4</f>
        <v>274777.25</v>
      </c>
      <c r="C33" s="7" t="n">
        <v>272348</v>
      </c>
      <c r="D33" s="7" t="n">
        <v>278522</v>
      </c>
      <c r="E33" s="7" t="n">
        <v>273637</v>
      </c>
      <c r="F33" s="7" t="n">
        <v>274602</v>
      </c>
    </row>
    <row r="34" customFormat="false" ht="21" hidden="false" customHeight="false" outlineLevel="0" collapsed="false">
      <c r="A34" s="10" t="s">
        <v>11</v>
      </c>
      <c r="B34" s="11" t="n">
        <f aca="false">SUM(C34:F34)/4</f>
        <v>274556.25</v>
      </c>
      <c r="C34" s="11" t="n">
        <v>272348</v>
      </c>
      <c r="D34" s="11" t="n">
        <v>278522</v>
      </c>
      <c r="E34" s="11" t="n">
        <v>273637</v>
      </c>
      <c r="F34" s="11" t="n">
        <v>273718</v>
      </c>
    </row>
    <row r="35" customFormat="false" ht="21" hidden="false" customHeight="false" outlineLevel="0" collapsed="false">
      <c r="A35" s="10" t="s">
        <v>12</v>
      </c>
      <c r="B35" s="11" t="n">
        <f aca="false">SUM(C35:F35)/4</f>
        <v>271438.25</v>
      </c>
      <c r="C35" s="11" t="n">
        <v>269313</v>
      </c>
      <c r="D35" s="11" t="n">
        <v>275178</v>
      </c>
      <c r="E35" s="11" t="n">
        <v>270615</v>
      </c>
      <c r="F35" s="11" t="n">
        <v>270647</v>
      </c>
    </row>
    <row r="36" customFormat="false" ht="21" hidden="false" customHeight="false" outlineLevel="0" collapsed="false">
      <c r="A36" s="10" t="s">
        <v>13</v>
      </c>
      <c r="B36" s="11" t="n">
        <f aca="false">SUM(C36:F36)/4</f>
        <v>3118</v>
      </c>
      <c r="C36" s="11" t="n">
        <v>3035</v>
      </c>
      <c r="D36" s="11" t="n">
        <v>3344</v>
      </c>
      <c r="E36" s="11" t="n">
        <v>3022</v>
      </c>
      <c r="F36" s="11" t="n">
        <v>3071</v>
      </c>
    </row>
    <row r="37" customFormat="false" ht="21" hidden="false" customHeight="false" outlineLevel="0" collapsed="false">
      <c r="A37" s="10" t="s">
        <v>14</v>
      </c>
      <c r="B37" s="11" t="n">
        <f aca="false">SUM(C37:F37)/4</f>
        <v>221</v>
      </c>
      <c r="C37" s="11" t="s">
        <v>23</v>
      </c>
      <c r="D37" s="11" t="s">
        <v>15</v>
      </c>
      <c r="E37" s="11" t="s">
        <v>15</v>
      </c>
      <c r="F37" s="11" t="n">
        <v>884</v>
      </c>
    </row>
    <row r="38" customFormat="false" ht="21" hidden="false" customHeight="false" outlineLevel="0" collapsed="false">
      <c r="A38" s="9" t="s">
        <v>16</v>
      </c>
      <c r="B38" s="7" t="n">
        <f aca="false">SUM(C38:F38)/4</f>
        <v>121231.75</v>
      </c>
      <c r="C38" s="7" t="n">
        <v>121060</v>
      </c>
      <c r="D38" s="7" t="n">
        <v>116589</v>
      </c>
      <c r="E38" s="7" t="n">
        <v>123220</v>
      </c>
      <c r="F38" s="7" t="n">
        <v>124058</v>
      </c>
    </row>
    <row r="39" customFormat="false" ht="21" hidden="false" customHeight="false" outlineLevel="0" collapsed="false">
      <c r="A39" s="10" t="s">
        <v>17</v>
      </c>
      <c r="B39" s="11" t="n">
        <f aca="false">SUM(C39:F39)/4</f>
        <v>55844</v>
      </c>
      <c r="C39" s="11" t="n">
        <v>54777</v>
      </c>
      <c r="D39" s="11" t="n">
        <v>50623</v>
      </c>
      <c r="E39" s="11" t="n">
        <v>59121</v>
      </c>
      <c r="F39" s="11" t="n">
        <v>58855</v>
      </c>
    </row>
    <row r="40" customFormat="false" ht="21" hidden="false" customHeight="false" outlineLevel="0" collapsed="false">
      <c r="A40" s="10" t="s">
        <v>18</v>
      </c>
      <c r="B40" s="11" t="n">
        <f aca="false">SUM(C40:F40)/4</f>
        <v>28756.5</v>
      </c>
      <c r="C40" s="11" t="n">
        <v>28496</v>
      </c>
      <c r="D40" s="11" t="n">
        <v>28137</v>
      </c>
      <c r="E40" s="11" t="n">
        <v>29790</v>
      </c>
      <c r="F40" s="11" t="n">
        <v>28603</v>
      </c>
    </row>
    <row r="41" customFormat="false" ht="21" hidden="false" customHeight="false" outlineLevel="0" collapsed="false">
      <c r="A41" s="10" t="s">
        <v>19</v>
      </c>
      <c r="B41" s="11" t="n">
        <f aca="false">SUM(C41:F41)/4</f>
        <v>36631.25</v>
      </c>
      <c r="C41" s="11" t="n">
        <v>37787</v>
      </c>
      <c r="D41" s="11" t="n">
        <v>37829</v>
      </c>
      <c r="E41" s="11" t="n">
        <v>34309</v>
      </c>
      <c r="F41" s="11" t="n">
        <v>36600</v>
      </c>
    </row>
    <row r="42" customFormat="false" ht="21" hidden="false" customHeight="false" outlineLevel="0" collapsed="false">
      <c r="A42" s="8" t="s">
        <v>20</v>
      </c>
      <c r="B42" s="7" t="n">
        <f aca="false">SUM(C42:F42)/4</f>
        <v>96291.25</v>
      </c>
      <c r="C42" s="7" t="n">
        <v>96180</v>
      </c>
      <c r="D42" s="7" t="n">
        <v>96288</v>
      </c>
      <c r="E42" s="7" t="n">
        <v>96356</v>
      </c>
      <c r="F42" s="7" t="n">
        <v>96341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4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</cp:lastModifiedBy>
  <cp:lastPrinted>2006-02-09T10:25:44Z</cp:lastPrinted>
  <dcterms:modified xsi:type="dcterms:W3CDTF">2008-02-22T03:06:41Z</dcterms:modified>
  <cp:revision>0</cp:revision>
  <dc:subject/>
  <dc:title/>
</cp:coreProperties>
</file>