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และเพศ จังหวัดนครนายก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1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AngsanaUPC"/>
        <family val="1"/>
        <charset val="222"/>
      </rPr>
      <t xml:space="preserve">1.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1"/>
      <c r="B4" s="9" t="s">
        <v>5</v>
      </c>
      <c r="C4" s="9"/>
      <c r="D4" s="9"/>
      <c r="E4" s="7"/>
    </row>
    <row r="5" s="13" customFormat="true" ht="24" hidden="false" customHeight="true" outlineLevel="0" collapsed="false">
      <c r="A5" s="10" t="s">
        <v>6</v>
      </c>
      <c r="B5" s="11" t="n">
        <v>237759</v>
      </c>
      <c r="C5" s="11" t="n">
        <v>127113</v>
      </c>
      <c r="D5" s="11" t="n">
        <v>110646</v>
      </c>
      <c r="E5" s="12"/>
    </row>
    <row r="6" s="16" customFormat="true" ht="24" hidden="false" customHeight="true" outlineLevel="0" collapsed="false">
      <c r="A6" s="14" t="s">
        <v>7</v>
      </c>
      <c r="B6" s="11" t="n">
        <v>186519</v>
      </c>
      <c r="C6" s="11" t="n">
        <v>98535</v>
      </c>
      <c r="D6" s="11" t="n">
        <v>87984</v>
      </c>
      <c r="E6" s="15"/>
    </row>
    <row r="7" s="16" customFormat="true" ht="24" hidden="false" customHeight="true" outlineLevel="0" collapsed="false">
      <c r="A7" s="13" t="s">
        <v>8</v>
      </c>
      <c r="B7" s="11" t="n">
        <v>133800</v>
      </c>
      <c r="C7" s="11" t="n">
        <v>78917</v>
      </c>
      <c r="D7" s="11" t="n">
        <v>54883</v>
      </c>
      <c r="E7" s="15"/>
    </row>
    <row r="8" s="16" customFormat="true" ht="24" hidden="false" customHeight="true" outlineLevel="0" collapsed="false">
      <c r="A8" s="16" t="s">
        <v>9</v>
      </c>
      <c r="B8" s="17" t="n">
        <v>132640</v>
      </c>
      <c r="C8" s="17" t="n">
        <v>78379</v>
      </c>
      <c r="D8" s="17" t="n">
        <v>54261</v>
      </c>
      <c r="E8" s="18"/>
    </row>
    <row r="9" s="16" customFormat="true" ht="24" hidden="false" customHeight="true" outlineLevel="0" collapsed="false">
      <c r="A9" s="16" t="s">
        <v>10</v>
      </c>
      <c r="B9" s="17" t="n">
        <v>131755</v>
      </c>
      <c r="C9" s="17" t="n">
        <v>77692</v>
      </c>
      <c r="D9" s="17" t="n">
        <v>54063</v>
      </c>
      <c r="E9" s="18"/>
    </row>
    <row r="10" s="16" customFormat="true" ht="24" hidden="false" customHeight="true" outlineLevel="0" collapsed="false">
      <c r="A10" s="16" t="s">
        <v>11</v>
      </c>
      <c r="B10" s="17" t="n">
        <v>885</v>
      </c>
      <c r="C10" s="17" t="n">
        <v>687</v>
      </c>
      <c r="D10" s="17" t="n">
        <v>198</v>
      </c>
      <c r="E10" s="19"/>
    </row>
    <row r="11" s="16" customFormat="true" ht="24" hidden="false" customHeight="true" outlineLevel="0" collapsed="false">
      <c r="A11" s="16" t="s">
        <v>12</v>
      </c>
      <c r="B11" s="20" t="n">
        <v>1160</v>
      </c>
      <c r="C11" s="20" t="n">
        <v>538</v>
      </c>
      <c r="D11" s="20" t="n">
        <v>622</v>
      </c>
      <c r="E11" s="18"/>
    </row>
    <row r="12" s="16" customFormat="true" ht="24" hidden="false" customHeight="true" outlineLevel="0" collapsed="false">
      <c r="A12" s="13" t="s">
        <v>13</v>
      </c>
      <c r="B12" s="11" t="n">
        <v>52719</v>
      </c>
      <c r="C12" s="11" t="n">
        <v>19618</v>
      </c>
      <c r="D12" s="11" t="n">
        <v>33101</v>
      </c>
      <c r="E12" s="15"/>
    </row>
    <row r="13" s="16" customFormat="true" ht="24" hidden="false" customHeight="true" outlineLevel="0" collapsed="false">
      <c r="A13" s="16" t="s">
        <v>14</v>
      </c>
      <c r="B13" s="17" t="n">
        <v>17340</v>
      </c>
      <c r="C13" s="21" t="n">
        <v>1333</v>
      </c>
      <c r="D13" s="17" t="n">
        <v>16007</v>
      </c>
      <c r="E13" s="18"/>
    </row>
    <row r="14" s="16" customFormat="true" ht="24" hidden="false" customHeight="true" outlineLevel="0" collapsed="false">
      <c r="A14" s="16" t="s">
        <v>15</v>
      </c>
      <c r="B14" s="17" t="n">
        <v>13653</v>
      </c>
      <c r="C14" s="17" t="n">
        <v>6706</v>
      </c>
      <c r="D14" s="17" t="n">
        <v>6947</v>
      </c>
      <c r="E14" s="18"/>
    </row>
    <row r="15" s="16" customFormat="true" ht="24" hidden="false" customHeight="true" outlineLevel="0" collapsed="false">
      <c r="A15" s="15" t="s">
        <v>16</v>
      </c>
      <c r="B15" s="17" t="n">
        <v>21726</v>
      </c>
      <c r="C15" s="17" t="n">
        <v>11579</v>
      </c>
      <c r="D15" s="17" t="n">
        <v>10147</v>
      </c>
      <c r="E15" s="18"/>
    </row>
    <row r="16" s="16" customFormat="true" ht="24" hidden="false" customHeight="true" outlineLevel="0" collapsed="false">
      <c r="A16" s="22" t="s">
        <v>17</v>
      </c>
      <c r="B16" s="11" t="n">
        <v>51240</v>
      </c>
      <c r="C16" s="11" t="n">
        <v>28578</v>
      </c>
      <c r="D16" s="11" t="n">
        <v>22662</v>
      </c>
      <c r="E16" s="15"/>
    </row>
    <row r="17" s="16" customFormat="true" ht="28.5" hidden="false" customHeight="true" outlineLevel="0" collapsed="false">
      <c r="A17" s="1"/>
      <c r="B17" s="23" t="s">
        <v>18</v>
      </c>
      <c r="C17" s="23"/>
      <c r="D17" s="23"/>
      <c r="E17" s="15"/>
    </row>
    <row r="18" s="13" customFormat="true" ht="24" hidden="false" customHeight="true" outlineLevel="0" collapsed="false">
      <c r="A18" s="10" t="s">
        <v>6</v>
      </c>
      <c r="B18" s="24" t="n">
        <f aca="false">SUM(B19+B29)</f>
        <v>100</v>
      </c>
      <c r="C18" s="24" t="n">
        <f aca="false">SUM(C19+C29)</f>
        <v>100</v>
      </c>
      <c r="D18" s="24" t="n">
        <f aca="false">SUM(D19+D29)</f>
        <v>100</v>
      </c>
      <c r="E18" s="12"/>
    </row>
    <row r="19" s="16" customFormat="true" ht="24" hidden="false" customHeight="true" outlineLevel="0" collapsed="false">
      <c r="A19" s="14" t="s">
        <v>7</v>
      </c>
      <c r="B19" s="24" t="n">
        <f aca="false">SUM(B6*100/B5)</f>
        <v>78.4487653464222</v>
      </c>
      <c r="C19" s="24" t="n">
        <f aca="false">SUM(C6*100/C5)</f>
        <v>77.5176417832952</v>
      </c>
      <c r="D19" s="24" t="n">
        <f aca="false">SUM(D6*100/D5)</f>
        <v>79.5184642915243</v>
      </c>
      <c r="E19" s="15"/>
    </row>
    <row r="20" s="16" customFormat="true" ht="24" hidden="false" customHeight="true" outlineLevel="0" collapsed="false">
      <c r="A20" s="13" t="s">
        <v>19</v>
      </c>
      <c r="B20" s="24" t="n">
        <v>56.3</v>
      </c>
      <c r="C20" s="24" t="n">
        <v>62.1</v>
      </c>
      <c r="D20" s="24" t="n">
        <v>49.6</v>
      </c>
      <c r="E20" s="15"/>
    </row>
    <row r="21" s="16" customFormat="true" ht="24" hidden="false" customHeight="true" outlineLevel="0" collapsed="false">
      <c r="A21" s="16" t="s">
        <v>9</v>
      </c>
      <c r="B21" s="25" t="n">
        <f aca="false">SUM(B8*100/B5)</f>
        <v>55.7875832250304</v>
      </c>
      <c r="C21" s="25" t="n">
        <f aca="false">SUM(C8*100/C5)</f>
        <v>61.6608844099345</v>
      </c>
      <c r="D21" s="25" t="n">
        <f aca="false">SUM(D8*100/D5)</f>
        <v>49.0401822027005</v>
      </c>
      <c r="E21" s="18"/>
    </row>
    <row r="22" s="16" customFormat="true" ht="24" hidden="false" customHeight="true" outlineLevel="0" collapsed="false">
      <c r="A22" s="16" t="s">
        <v>10</v>
      </c>
      <c r="B22" s="25" t="n">
        <f aca="false">SUM(B9*100/B5)</f>
        <v>55.4153575679575</v>
      </c>
      <c r="C22" s="25" t="n">
        <v>61.2</v>
      </c>
      <c r="D22" s="25" t="n">
        <v>48.8</v>
      </c>
      <c r="E22" s="18"/>
    </row>
    <row r="23" s="16" customFormat="true" ht="24" hidden="false" customHeight="true" outlineLevel="0" collapsed="false">
      <c r="A23" s="16" t="s">
        <v>11</v>
      </c>
      <c r="B23" s="25" t="n">
        <f aca="false">SUM(B10*100/B5)</f>
        <v>0.372225657072918</v>
      </c>
      <c r="C23" s="25" t="n">
        <f aca="false">SUM(C10*100/C5)</f>
        <v>0.540463996601449</v>
      </c>
      <c r="D23" s="25" t="n">
        <f aca="false">SUM(D10*100/D5)</f>
        <v>0.178949080852448</v>
      </c>
      <c r="E23" s="18"/>
    </row>
    <row r="24" s="16" customFormat="true" ht="24" hidden="false" customHeight="true" outlineLevel="0" collapsed="false">
      <c r="A24" s="16" t="s">
        <v>12</v>
      </c>
      <c r="B24" s="25" t="n">
        <f aca="false">SUM(B11*100/B5)</f>
        <v>0.487888996841339</v>
      </c>
      <c r="C24" s="25" t="n">
        <f aca="false">SUM(C11*100/C5)</f>
        <v>0.423245458765036</v>
      </c>
      <c r="D24" s="25" t="n">
        <f aca="false">SUM(D11*100/D5)</f>
        <v>0.562153173182944</v>
      </c>
      <c r="E24" s="18"/>
    </row>
    <row r="25" s="16" customFormat="true" ht="24" hidden="false" customHeight="true" outlineLevel="0" collapsed="false">
      <c r="A25" s="13" t="s">
        <v>13</v>
      </c>
      <c r="B25" s="24" t="n">
        <v>22.1</v>
      </c>
      <c r="C25" s="24" t="n">
        <f aca="false">SUM(C12*100/C5)</f>
        <v>15.4335119145957</v>
      </c>
      <c r="D25" s="24" t="n">
        <f aca="false">SUM(D12*100/D5)</f>
        <v>29.9161289156409</v>
      </c>
      <c r="E25" s="15"/>
    </row>
    <row r="26" s="16" customFormat="true" ht="24" hidden="false" customHeight="true" outlineLevel="0" collapsed="false">
      <c r="A26" s="16" t="s">
        <v>14</v>
      </c>
      <c r="B26" s="25" t="n">
        <f aca="false">SUM(B13*100/B5)</f>
        <v>7.29309931485244</v>
      </c>
      <c r="C26" s="25" t="n">
        <f aca="false">SUM(C13*100/C5)</f>
        <v>1.04867322775798</v>
      </c>
      <c r="D26" s="25" t="n">
        <v>14.4</v>
      </c>
      <c r="E26" s="18"/>
    </row>
    <row r="27" s="16" customFormat="true" ht="24" hidden="false" customHeight="true" outlineLevel="0" collapsed="false">
      <c r="A27" s="16" t="s">
        <v>15</v>
      </c>
      <c r="B27" s="25" t="n">
        <f aca="false">SUM(B14*100/B5)</f>
        <v>5.74236937403001</v>
      </c>
      <c r="C27" s="25" t="n">
        <f aca="false">SUM(C14*100/C5)</f>
        <v>5.27562090423482</v>
      </c>
      <c r="D27" s="25" t="n">
        <f aca="false">SUM(D14*100/D5)</f>
        <v>6.27858214485838</v>
      </c>
      <c r="E27" s="18"/>
    </row>
    <row r="28" s="16" customFormat="true" ht="24" hidden="false" customHeight="true" outlineLevel="0" collapsed="false">
      <c r="A28" s="15" t="s">
        <v>16</v>
      </c>
      <c r="B28" s="25" t="n">
        <f aca="false">SUM(B15*100/B5)</f>
        <v>9.13782443566805</v>
      </c>
      <c r="C28" s="25" t="n">
        <f aca="false">SUM(C15*100/C5)</f>
        <v>9.10921778260288</v>
      </c>
      <c r="D28" s="25" t="n">
        <f aca="false">SUM(D15*100/D5)</f>
        <v>9.17068850206966</v>
      </c>
      <c r="E28" s="18"/>
    </row>
    <row r="29" s="16" customFormat="true" ht="24" hidden="false" customHeight="true" outlineLevel="0" collapsed="false">
      <c r="A29" s="26" t="s">
        <v>17</v>
      </c>
      <c r="B29" s="27" t="n">
        <f aca="false">SUM(B16*100/B5)</f>
        <v>21.5512346535778</v>
      </c>
      <c r="C29" s="27" t="n">
        <f aca="false">SUM(C16*100/C5)</f>
        <v>22.4823582167048</v>
      </c>
      <c r="D29" s="27" t="n">
        <f aca="false">SUM(D16*100/D5)</f>
        <v>20.4815357084757</v>
      </c>
      <c r="E29" s="15"/>
    </row>
    <row r="30" customFormat="false" ht="8.25" hidden="false" customHeight="true" outlineLevel="0" collapsed="false"/>
    <row r="31" customFormat="false" ht="24" hidden="false" customHeight="true" outlineLevel="0" collapsed="false">
      <c r="A31" s="28" t="s">
        <v>20</v>
      </c>
      <c r="B31" s="29"/>
      <c r="C31" s="29"/>
      <c r="D31" s="29"/>
    </row>
    <row r="32" customFormat="false" ht="24" hidden="false" customHeight="true" outlineLevel="0" collapsed="false">
      <c r="A32" s="28" t="s">
        <v>21</v>
      </c>
      <c r="B32" s="30"/>
      <c r="C32" s="30"/>
      <c r="D32" s="30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cOrPiOnE</cp:lastModifiedBy>
  <cp:lastPrinted>2007-05-29T09:44:24Z</cp:lastPrinted>
  <dcterms:modified xsi:type="dcterms:W3CDTF">2007-05-29T09:44:25Z</dcterms:modified>
  <cp:revision>0</cp:revision>
  <dc:subject/>
  <dc:title/>
</cp:coreProperties>
</file>