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1" activeCellId="0" sqref="A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237843</v>
      </c>
      <c r="C5" s="11" t="n">
        <v>127190</v>
      </c>
      <c r="D5" s="11" t="n">
        <v>110653</v>
      </c>
      <c r="E5" s="12"/>
    </row>
    <row r="6" s="14" customFormat="true" ht="24" hidden="false" customHeight="true" outlineLevel="0" collapsed="false">
      <c r="A6" s="14" t="s">
        <v>7</v>
      </c>
      <c r="B6" s="15" t="n">
        <v>187013</v>
      </c>
      <c r="C6" s="15" t="n">
        <v>98844</v>
      </c>
      <c r="D6" s="15" t="n">
        <v>88169</v>
      </c>
      <c r="E6" s="16"/>
    </row>
    <row r="7" s="17" customFormat="true" ht="24" hidden="false" customHeight="true" outlineLevel="0" collapsed="false">
      <c r="A7" s="17" t="s">
        <v>8</v>
      </c>
      <c r="B7" s="15" t="n">
        <v>136423</v>
      </c>
      <c r="C7" s="15" t="n">
        <v>78012</v>
      </c>
      <c r="D7" s="15" t="n">
        <v>58411</v>
      </c>
      <c r="E7" s="16"/>
    </row>
    <row r="8" s="17" customFormat="true" ht="24" hidden="false" customHeight="true" outlineLevel="0" collapsed="false">
      <c r="A8" s="17" t="s">
        <v>9</v>
      </c>
      <c r="B8" s="15" t="n">
        <v>135988</v>
      </c>
      <c r="C8" s="15" t="n">
        <v>78012</v>
      </c>
      <c r="D8" s="15" t="n">
        <v>57976</v>
      </c>
      <c r="E8" s="18"/>
    </row>
    <row r="9" s="17" customFormat="true" ht="24" hidden="false" customHeight="true" outlineLevel="0" collapsed="false">
      <c r="A9" s="17" t="s">
        <v>10</v>
      </c>
      <c r="B9" s="15" t="n">
        <v>135000</v>
      </c>
      <c r="C9" s="15" t="n">
        <v>77226</v>
      </c>
      <c r="D9" s="15" t="n">
        <v>57774</v>
      </c>
      <c r="E9" s="18"/>
    </row>
    <row r="10" s="17" customFormat="true" ht="24" hidden="false" customHeight="true" outlineLevel="0" collapsed="false">
      <c r="A10" s="17" t="s">
        <v>11</v>
      </c>
      <c r="B10" s="15" t="n">
        <v>988</v>
      </c>
      <c r="C10" s="19" t="n">
        <v>786</v>
      </c>
      <c r="D10" s="15" t="n">
        <v>202</v>
      </c>
      <c r="E10" s="20"/>
    </row>
    <row r="11" s="17" customFormat="true" ht="24" hidden="false" customHeight="true" outlineLevel="0" collapsed="false">
      <c r="A11" s="17" t="s">
        <v>12</v>
      </c>
      <c r="B11" s="19" t="n">
        <v>435</v>
      </c>
      <c r="C11" s="19" t="s">
        <v>13</v>
      </c>
      <c r="D11" s="19" t="n">
        <v>435</v>
      </c>
      <c r="E11" s="18"/>
    </row>
    <row r="12" s="17" customFormat="true" ht="24" hidden="false" customHeight="true" outlineLevel="0" collapsed="false">
      <c r="A12" s="17" t="s">
        <v>14</v>
      </c>
      <c r="B12" s="15" t="n">
        <v>50590</v>
      </c>
      <c r="C12" s="15" t="n">
        <v>20832</v>
      </c>
      <c r="D12" s="15" t="n">
        <v>29758</v>
      </c>
      <c r="E12" s="16"/>
    </row>
    <row r="13" s="17" customFormat="true" ht="24" hidden="false" customHeight="true" outlineLevel="0" collapsed="false">
      <c r="A13" s="17" t="s">
        <v>15</v>
      </c>
      <c r="B13" s="15" t="n">
        <v>17155</v>
      </c>
      <c r="C13" s="21" t="n">
        <v>1272</v>
      </c>
      <c r="D13" s="15" t="n">
        <v>15883</v>
      </c>
      <c r="E13" s="18"/>
    </row>
    <row r="14" s="17" customFormat="true" ht="24" hidden="false" customHeight="true" outlineLevel="0" collapsed="false">
      <c r="A14" s="17" t="s">
        <v>16</v>
      </c>
      <c r="B14" s="15" t="n">
        <v>13310</v>
      </c>
      <c r="C14" s="15" t="n">
        <v>7031</v>
      </c>
      <c r="D14" s="15" t="n">
        <v>6279</v>
      </c>
      <c r="E14" s="18"/>
    </row>
    <row r="15" s="17" customFormat="true" ht="24" hidden="false" customHeight="true" outlineLevel="0" collapsed="false">
      <c r="A15" s="16" t="s">
        <v>17</v>
      </c>
      <c r="B15" s="15" t="n">
        <v>20125</v>
      </c>
      <c r="C15" s="15" t="n">
        <v>12529</v>
      </c>
      <c r="D15" s="15" t="n">
        <v>7596</v>
      </c>
      <c r="E15" s="18"/>
    </row>
    <row r="16" s="17" customFormat="true" ht="24" hidden="false" customHeight="true" outlineLevel="0" collapsed="false">
      <c r="A16" s="22" t="s">
        <v>18</v>
      </c>
      <c r="B16" s="15" t="n">
        <v>50830</v>
      </c>
      <c r="C16" s="15" t="n">
        <v>28346</v>
      </c>
      <c r="D16" s="15" t="n">
        <v>22484</v>
      </c>
      <c r="E16" s="16"/>
    </row>
    <row r="17" s="17" customFormat="true" ht="28.5" hidden="false" customHeight="true" outlineLevel="0" collapsed="false">
      <c r="A17" s="1"/>
      <c r="B17" s="23" t="s">
        <v>19</v>
      </c>
      <c r="C17" s="23"/>
      <c r="D17" s="23"/>
      <c r="E17" s="16"/>
    </row>
    <row r="18" s="13" customFormat="true" ht="24" hidden="false" customHeight="true" outlineLevel="0" collapsed="false">
      <c r="A18" s="10" t="s">
        <v>6</v>
      </c>
      <c r="B18" s="24" t="n">
        <v>100</v>
      </c>
      <c r="C18" s="24" t="n">
        <v>100</v>
      </c>
      <c r="D18" s="24" t="n">
        <f aca="false">SUM(D19+D29)</f>
        <v>100</v>
      </c>
      <c r="E18" s="12"/>
    </row>
    <row r="19" s="17" customFormat="true" ht="24" hidden="false" customHeight="true" outlineLevel="0" collapsed="false">
      <c r="A19" s="14" t="s">
        <v>7</v>
      </c>
      <c r="B19" s="25" t="n">
        <f aca="false">SUM(B6*100/B5)</f>
        <v>78.6287593076105</v>
      </c>
      <c r="C19" s="25" t="n">
        <f aca="false">SUM(C6*100/C5)</f>
        <v>77.71365673402</v>
      </c>
      <c r="D19" s="25" t="n">
        <f aca="false">SUM(D6*100/D5)</f>
        <v>79.6806232094927</v>
      </c>
      <c r="E19" s="16"/>
    </row>
    <row r="20" s="17" customFormat="true" ht="24" hidden="false" customHeight="true" outlineLevel="0" collapsed="false">
      <c r="A20" s="17" t="s">
        <v>8</v>
      </c>
      <c r="B20" s="25" t="n">
        <f aca="false">SUM(B7*100/B5)</f>
        <v>57.3584255159916</v>
      </c>
      <c r="C20" s="25" t="n">
        <f aca="false">SUM(C7*100/C5)</f>
        <v>61.335010614042</v>
      </c>
      <c r="D20" s="25" t="n">
        <f aca="false">SUM(D7*100/D5)</f>
        <v>52.7875430399537</v>
      </c>
      <c r="E20" s="16"/>
    </row>
    <row r="21" s="17" customFormat="true" ht="24" hidden="false" customHeight="true" outlineLevel="0" collapsed="false">
      <c r="A21" s="17" t="s">
        <v>9</v>
      </c>
      <c r="B21" s="25" t="n">
        <f aca="false">SUM(B8*100/B5)</f>
        <v>57.1755317583448</v>
      </c>
      <c r="C21" s="25" t="n">
        <f aca="false">SUM(C8*100/C5)</f>
        <v>61.335010614042</v>
      </c>
      <c r="D21" s="25" t="n">
        <f aca="false">SUM(D8*100/D5)</f>
        <v>52.3944222027419</v>
      </c>
      <c r="E21" s="18"/>
    </row>
    <row r="22" s="17" customFormat="true" ht="24" hidden="false" customHeight="true" outlineLevel="0" collapsed="false">
      <c r="A22" s="17" t="s">
        <v>10</v>
      </c>
      <c r="B22" s="25" t="n">
        <f aca="false">SUM(B9*100/B5)</f>
        <v>56.7601316835055</v>
      </c>
      <c r="C22" s="25" t="n">
        <f aca="false">SUM(C9*100/C5)</f>
        <v>60.7170375029483</v>
      </c>
      <c r="D22" s="25" t="n">
        <f aca="false">SUM(D9*100/D5)</f>
        <v>52.2118695381056</v>
      </c>
      <c r="E22" s="18"/>
    </row>
    <row r="23" s="17" customFormat="true" ht="24" hidden="false" customHeight="true" outlineLevel="0" collapsed="false">
      <c r="A23" s="17" t="s">
        <v>11</v>
      </c>
      <c r="B23" s="25" t="n">
        <f aca="false">SUM(B10*100/B5)</f>
        <v>0.415400074839285</v>
      </c>
      <c r="C23" s="25" t="n">
        <f aca="false">SUM(C10*100/C5)</f>
        <v>0.617973111093639</v>
      </c>
      <c r="D23" s="25" t="n">
        <f aca="false">SUM(D10*100/D5)</f>
        <v>0.182552664636295</v>
      </c>
      <c r="E23" s="18"/>
    </row>
    <row r="24" s="17" customFormat="true" ht="24" hidden="false" customHeight="true" outlineLevel="0" collapsed="false">
      <c r="A24" s="17" t="s">
        <v>12</v>
      </c>
      <c r="B24" s="25" t="n">
        <f aca="false">SUM(B11*100/B5)</f>
        <v>0.182893757646851</v>
      </c>
      <c r="C24" s="25" t="s">
        <v>20</v>
      </c>
      <c r="D24" s="25" t="n">
        <f aca="false">SUM(D11*100/D5)</f>
        <v>0.393120837211824</v>
      </c>
      <c r="E24" s="18"/>
    </row>
    <row r="25" s="17" customFormat="true" ht="24" hidden="false" customHeight="true" outlineLevel="0" collapsed="false">
      <c r="A25" s="17" t="s">
        <v>14</v>
      </c>
      <c r="B25" s="25" t="n">
        <f aca="false">SUM(B12*100/B5)</f>
        <v>21.2703337916188</v>
      </c>
      <c r="C25" s="25" t="n">
        <f aca="false">SUM(C12*100/C5)</f>
        <v>16.378646119978</v>
      </c>
      <c r="D25" s="25" t="n">
        <f aca="false">SUM(D12*100/D5)</f>
        <v>26.893080169539</v>
      </c>
      <c r="E25" s="16"/>
    </row>
    <row r="26" s="17" customFormat="true" ht="24" hidden="false" customHeight="true" outlineLevel="0" collapsed="false">
      <c r="A26" s="17" t="s">
        <v>15</v>
      </c>
      <c r="B26" s="25" t="n">
        <f aca="false">SUM(B13*100/B5)</f>
        <v>7.21274117800398</v>
      </c>
      <c r="C26" s="25" t="n">
        <f aca="false">SUM(C13*100/C5)</f>
        <v>1.00007862253322</v>
      </c>
      <c r="D26" s="25" t="n">
        <v>16.7</v>
      </c>
      <c r="E26" s="18"/>
    </row>
    <row r="27" s="17" customFormat="true" ht="24" hidden="false" customHeight="true" outlineLevel="0" collapsed="false">
      <c r="A27" s="17" t="s">
        <v>16</v>
      </c>
      <c r="B27" s="25" t="n">
        <f aca="false">SUM(B14*100/B5)</f>
        <v>5.59612853857377</v>
      </c>
      <c r="C27" s="25" t="n">
        <f aca="false">SUM(C14*100/C5)</f>
        <v>5.52795031055901</v>
      </c>
      <c r="D27" s="25" t="n">
        <f aca="false">SUM(D14*100/D5)</f>
        <v>5.67449594678861</v>
      </c>
      <c r="E27" s="18"/>
    </row>
    <row r="28" s="17" customFormat="true" ht="24" hidden="false" customHeight="true" outlineLevel="0" collapsed="false">
      <c r="A28" s="16" t="s">
        <v>17</v>
      </c>
      <c r="B28" s="25" t="n">
        <f aca="false">SUM(B15*100/B5)</f>
        <v>8.4614640750411</v>
      </c>
      <c r="C28" s="25" t="n">
        <f aca="false">SUM(C15*100/C5)</f>
        <v>9.85061718688576</v>
      </c>
      <c r="D28" s="25" t="n">
        <f aca="false">SUM(D15*100/D5)</f>
        <v>6.86470317117475</v>
      </c>
      <c r="E28" s="18"/>
    </row>
    <row r="29" s="17" customFormat="true" ht="24" hidden="false" customHeight="true" outlineLevel="0" collapsed="false">
      <c r="A29" s="26" t="s">
        <v>18</v>
      </c>
      <c r="B29" s="27" t="n">
        <f aca="false">SUM(B16*100/B5)</f>
        <v>21.3712406923895</v>
      </c>
      <c r="C29" s="27" t="n">
        <f aca="false">SUM(C16*100/C5)</f>
        <v>22.28634326598</v>
      </c>
      <c r="D29" s="27" t="n">
        <f aca="false">SUM(D16*100/D5)</f>
        <v>20.3193767905073</v>
      </c>
      <c r="E29" s="16"/>
    </row>
    <row r="30" customFormat="false" ht="12" hidden="false" customHeight="true" outlineLevel="0" collapsed="false"/>
    <row r="31" customFormat="false" ht="24" hidden="false" customHeight="true" outlineLevel="0" collapsed="false">
      <c r="A31" s="28" t="s">
        <v>21</v>
      </c>
      <c r="B31" s="29"/>
      <c r="C31" s="29"/>
      <c r="D31" s="29"/>
    </row>
    <row r="32" customFormat="false" ht="24" hidden="false" customHeight="true" outlineLevel="0" collapsed="false">
      <c r="A32" s="28" t="s">
        <v>22</v>
      </c>
      <c r="B32" s="30"/>
      <c r="C32" s="30"/>
      <c r="D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7-11-12T03:19:43Z</cp:lastPrinted>
  <dcterms:modified xsi:type="dcterms:W3CDTF">2007-11-12T03:19:44Z</dcterms:modified>
  <cp:revision>0</cp:revision>
  <dc:subject/>
  <dc:title/>
</cp:coreProperties>
</file>