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ทั้งนี้เนื่องมาจากการปัดเศษทศนิยมของ  </t>
    </r>
  </si>
  <si>
    <t xml:space="preserve">                       ข้อมูลแต่ละจำนวนซึ่งได้จากการประมวลผลด้วยโปรแกรมสำเร็จรู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ที่สำคั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0.41"/>
    <col collapsed="false" customWidth="true" hidden="false" outlineLevel="0" max="4" min="2" style="1" width="19.4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33.75" hidden="false" customHeight="true" outlineLevel="0" collapsed="false">
      <c r="A5" s="9" t="s">
        <v>6</v>
      </c>
      <c r="B5" s="10" t="n">
        <v>967778</v>
      </c>
      <c r="C5" s="10" t="n">
        <v>458911</v>
      </c>
      <c r="D5" s="10" t="n">
        <v>508867</v>
      </c>
      <c r="E5" s="11"/>
    </row>
    <row r="6" s="13" customFormat="true" ht="24" hidden="false" customHeight="true" outlineLevel="0" collapsed="false">
      <c r="A6" s="13" t="s">
        <v>7</v>
      </c>
      <c r="B6" s="14" t="n">
        <v>775687</v>
      </c>
      <c r="C6" s="14" t="n">
        <v>360886</v>
      </c>
      <c r="D6" s="14" t="n">
        <v>414801</v>
      </c>
      <c r="E6" s="15"/>
    </row>
    <row r="7" s="16" customFormat="true" ht="24" hidden="false" customHeight="true" outlineLevel="0" collapsed="false">
      <c r="A7" s="16" t="s">
        <v>8</v>
      </c>
      <c r="B7" s="14" t="n">
        <v>567419</v>
      </c>
      <c r="C7" s="14" t="n">
        <v>294361</v>
      </c>
      <c r="D7" s="14" t="n">
        <v>273058</v>
      </c>
      <c r="E7" s="15"/>
    </row>
    <row r="8" s="16" customFormat="true" ht="24" hidden="false" customHeight="true" outlineLevel="0" collapsed="false">
      <c r="A8" s="16" t="s">
        <v>9</v>
      </c>
      <c r="B8" s="14" t="n">
        <v>567419</v>
      </c>
      <c r="C8" s="14" t="n">
        <v>294361</v>
      </c>
      <c r="D8" s="14" t="n">
        <v>273058</v>
      </c>
      <c r="E8" s="17"/>
    </row>
    <row r="9" s="16" customFormat="true" ht="24" hidden="false" customHeight="true" outlineLevel="0" collapsed="false">
      <c r="A9" s="16" t="s">
        <v>10</v>
      </c>
      <c r="B9" s="14" t="n">
        <v>564636</v>
      </c>
      <c r="C9" s="14" t="n">
        <v>293075</v>
      </c>
      <c r="D9" s="14" t="n">
        <v>271562</v>
      </c>
      <c r="E9" s="17"/>
    </row>
    <row r="10" s="16" customFormat="true" ht="24" hidden="false" customHeight="true" outlineLevel="0" collapsed="false">
      <c r="A10" s="16" t="s">
        <v>11</v>
      </c>
      <c r="B10" s="14" t="n">
        <v>2783</v>
      </c>
      <c r="C10" s="14" t="n">
        <v>1287</v>
      </c>
      <c r="D10" s="18" t="n">
        <v>1496</v>
      </c>
      <c r="E10" s="17"/>
    </row>
    <row r="11" s="16" customFormat="true" ht="24" hidden="false" customHeight="true" outlineLevel="0" collapsed="false">
      <c r="A11" s="16" t="s">
        <v>12</v>
      </c>
      <c r="B11" s="18" t="s">
        <v>13</v>
      </c>
      <c r="C11" s="18" t="s">
        <v>13</v>
      </c>
      <c r="D11" s="19" t="s">
        <v>13</v>
      </c>
      <c r="E11" s="17"/>
    </row>
    <row r="12" s="16" customFormat="true" ht="24" hidden="false" customHeight="true" outlineLevel="0" collapsed="false">
      <c r="A12" s="16" t="s">
        <v>14</v>
      </c>
      <c r="B12" s="14" t="n">
        <v>208268</v>
      </c>
      <c r="C12" s="14" t="n">
        <v>66525</v>
      </c>
      <c r="D12" s="14" t="n">
        <v>141743</v>
      </c>
    </row>
    <row r="13" s="16" customFormat="true" ht="24" hidden="false" customHeight="true" outlineLevel="0" collapsed="false">
      <c r="A13" s="20" t="s">
        <v>15</v>
      </c>
      <c r="B13" s="21" t="n">
        <v>81199</v>
      </c>
      <c r="C13" s="22" t="n">
        <v>5664</v>
      </c>
      <c r="D13" s="14" t="n">
        <v>75536</v>
      </c>
      <c r="E13" s="17"/>
    </row>
    <row r="14" s="16" customFormat="true" ht="24" hidden="false" customHeight="true" outlineLevel="0" collapsed="false">
      <c r="A14" s="16" t="s">
        <v>16</v>
      </c>
      <c r="B14" s="14" t="n">
        <v>59196</v>
      </c>
      <c r="C14" s="14" t="n">
        <v>24994</v>
      </c>
      <c r="D14" s="14" t="n">
        <v>34202</v>
      </c>
      <c r="E14" s="17"/>
    </row>
    <row r="15" s="16" customFormat="true" ht="24" hidden="false" customHeight="true" outlineLevel="0" collapsed="false">
      <c r="A15" s="15" t="s">
        <v>17</v>
      </c>
      <c r="B15" s="14" t="n">
        <v>67872</v>
      </c>
      <c r="C15" s="14" t="n">
        <v>35867</v>
      </c>
      <c r="D15" s="14" t="n">
        <v>32005</v>
      </c>
      <c r="E15" s="17"/>
    </row>
    <row r="16" s="16" customFormat="true" ht="24" hidden="false" customHeight="true" outlineLevel="0" collapsed="false">
      <c r="A16" s="23" t="s">
        <v>18</v>
      </c>
      <c r="B16" s="14" t="n">
        <v>192091</v>
      </c>
      <c r="C16" s="14" t="n">
        <v>98025</v>
      </c>
      <c r="D16" s="14" t="n">
        <v>94066</v>
      </c>
      <c r="E16" s="15"/>
    </row>
    <row r="17" s="16" customFormat="true" ht="28.5" hidden="false" customHeight="true" outlineLevel="0" collapsed="false">
      <c r="A17" s="1"/>
      <c r="B17" s="24" t="s">
        <v>19</v>
      </c>
      <c r="C17" s="24"/>
      <c r="D17" s="24"/>
      <c r="E17" s="15"/>
    </row>
    <row r="18" s="12" customFormat="true" ht="34.5" hidden="false" customHeight="true" outlineLevel="0" collapsed="false">
      <c r="A18" s="9" t="s">
        <v>6</v>
      </c>
      <c r="B18" s="25" t="n">
        <f aca="false">SUM(B19+B29)</f>
        <v>100</v>
      </c>
      <c r="C18" s="25" t="n">
        <f aca="false">SUM(C19+C29)</f>
        <v>100</v>
      </c>
      <c r="D18" s="25" t="n">
        <f aca="false">SUM(D19+D29)</f>
        <v>100</v>
      </c>
      <c r="E18" s="11"/>
    </row>
    <row r="19" s="16" customFormat="true" ht="24" hidden="false" customHeight="true" outlineLevel="0" collapsed="false">
      <c r="A19" s="13" t="s">
        <v>7</v>
      </c>
      <c r="B19" s="26" t="n">
        <f aca="false">SUM(B6*100/B5)</f>
        <v>80.1513363601983</v>
      </c>
      <c r="C19" s="26" t="n">
        <f aca="false">SUM(C6*100/C5)</f>
        <v>78.6396490822839</v>
      </c>
      <c r="D19" s="26" t="n">
        <f aca="false">SUM(D6*100/D5)</f>
        <v>81.5146197336436</v>
      </c>
      <c r="E19" s="15"/>
    </row>
    <row r="20" s="16" customFormat="true" ht="24" hidden="false" customHeight="true" outlineLevel="0" collapsed="false">
      <c r="A20" s="16" t="s">
        <v>8</v>
      </c>
      <c r="B20" s="26" t="n">
        <f aca="false">SUM(B7*100/B5)</f>
        <v>58.6311116805714</v>
      </c>
      <c r="C20" s="26" t="n">
        <f aca="false">SUM(C7*100/C5)</f>
        <v>64.143374205456</v>
      </c>
      <c r="D20" s="26" t="n">
        <f aca="false">SUM(D7*100/D5)</f>
        <v>53.6599936722169</v>
      </c>
      <c r="E20" s="15"/>
    </row>
    <row r="21" s="16" customFormat="true" ht="24" hidden="false" customHeight="true" outlineLevel="0" collapsed="false">
      <c r="A21" s="16" t="s">
        <v>9</v>
      </c>
      <c r="B21" s="26" t="n">
        <f aca="false">SUM(B8*100/B5)</f>
        <v>58.6311116805714</v>
      </c>
      <c r="C21" s="26" t="n">
        <f aca="false">SUM(C8*100/C5)</f>
        <v>64.143374205456</v>
      </c>
      <c r="D21" s="26" t="n">
        <f aca="false">SUM(D8*100/D5)</f>
        <v>53.6599936722169</v>
      </c>
      <c r="E21" s="17"/>
    </row>
    <row r="22" s="16" customFormat="true" ht="24" hidden="false" customHeight="true" outlineLevel="0" collapsed="false">
      <c r="A22" s="16" t="s">
        <v>10</v>
      </c>
      <c r="B22" s="26" t="n">
        <f aca="false">SUM(B9*100/B5)</f>
        <v>58.3435457305291</v>
      </c>
      <c r="C22" s="26" t="n">
        <f aca="false">SUM(C9*100/C5)</f>
        <v>63.863145577247</v>
      </c>
      <c r="D22" s="26" t="n">
        <f aca="false">SUM(D9*100/D5)</f>
        <v>53.3660072278218</v>
      </c>
      <c r="E22" s="17"/>
    </row>
    <row r="23" s="16" customFormat="true" ht="24" hidden="false" customHeight="true" outlineLevel="0" collapsed="false">
      <c r="A23" s="16" t="s">
        <v>11</v>
      </c>
      <c r="B23" s="26" t="n">
        <f aca="false">SUM(B10*100/B5)</f>
        <v>0.287565950042262</v>
      </c>
      <c r="C23" s="26" t="n">
        <f aca="false">SUM(C10*100/C5)</f>
        <v>0.280446535384857</v>
      </c>
      <c r="D23" s="26" t="n">
        <f aca="false">SUM(D10*100/D5)</f>
        <v>0.293986444395097</v>
      </c>
      <c r="E23" s="17"/>
    </row>
    <row r="24" s="16" customFormat="true" ht="24" hidden="false" customHeight="true" outlineLevel="0" collapsed="false">
      <c r="A24" s="16" t="s">
        <v>12</v>
      </c>
      <c r="B24" s="26" t="s">
        <v>13</v>
      </c>
      <c r="C24" s="26" t="s">
        <v>13</v>
      </c>
      <c r="D24" s="26" t="s">
        <v>13</v>
      </c>
      <c r="E24" s="17"/>
    </row>
    <row r="25" s="16" customFormat="true" ht="24" hidden="false" customHeight="true" outlineLevel="0" collapsed="false">
      <c r="A25" s="16" t="s">
        <v>14</v>
      </c>
      <c r="B25" s="26" t="n">
        <f aca="false">SUM(B12*100/B5)</f>
        <v>21.5202246796269</v>
      </c>
      <c r="C25" s="26" t="n">
        <f aca="false">SUM(C12*100/C5)</f>
        <v>14.496274876828</v>
      </c>
      <c r="D25" s="26" t="n">
        <f aca="false">SUM(D12*100/D5)</f>
        <v>27.8546260614267</v>
      </c>
      <c r="E25" s="15"/>
    </row>
    <row r="26" s="16" customFormat="true" ht="24" hidden="false" customHeight="true" outlineLevel="0" collapsed="false">
      <c r="A26" s="16" t="s">
        <v>20</v>
      </c>
      <c r="B26" s="26" t="n">
        <f aca="false">SUM(B13*100/B5)</f>
        <v>8.39025065665886</v>
      </c>
      <c r="C26" s="26" t="n">
        <f aca="false">SUM(C13*100/C5)</f>
        <v>1.23422624430445</v>
      </c>
      <c r="D26" s="26" t="n">
        <f aca="false">SUM(D13*100/D5)</f>
        <v>14.8439572619172</v>
      </c>
      <c r="E26" s="17"/>
    </row>
    <row r="27" s="16" customFormat="true" ht="24" hidden="false" customHeight="true" outlineLevel="0" collapsed="false">
      <c r="A27" s="16" t="s">
        <v>16</v>
      </c>
      <c r="B27" s="26" t="n">
        <f aca="false">SUM(B14*100/B5)</f>
        <v>6.11669205127622</v>
      </c>
      <c r="C27" s="26" t="n">
        <f aca="false">SUM(C14*100/C5)</f>
        <v>5.44637195447483</v>
      </c>
      <c r="D27" s="26" t="n">
        <f aca="false">SUM(D14*100/D5)</f>
        <v>6.72120613048203</v>
      </c>
      <c r="E27" s="17"/>
      <c r="H27" s="27"/>
      <c r="I27" s="27"/>
      <c r="J27" s="27"/>
    </row>
    <row r="28" s="16" customFormat="true" ht="24" hidden="false" customHeight="true" outlineLevel="0" collapsed="false">
      <c r="A28" s="15" t="s">
        <v>17</v>
      </c>
      <c r="B28" s="26" t="n">
        <f aca="false">SUM(B15*100/B5)</f>
        <v>7.01317864220927</v>
      </c>
      <c r="C28" s="26" t="n">
        <f aca="false">SUM(C15*100/C5)</f>
        <v>7.81567667804869</v>
      </c>
      <c r="D28" s="26" t="n">
        <f aca="false">SUM(D15*100/D5)</f>
        <v>6.28946266902747</v>
      </c>
      <c r="E28" s="17"/>
    </row>
    <row r="29" s="16" customFormat="true" ht="24" hidden="false" customHeight="true" outlineLevel="0" collapsed="false">
      <c r="A29" s="28" t="s">
        <v>18</v>
      </c>
      <c r="B29" s="29" t="n">
        <f aca="false">SUM(B16*100/B5)</f>
        <v>19.8486636398017</v>
      </c>
      <c r="C29" s="29" t="n">
        <f aca="false">SUM(C16*100/C5)</f>
        <v>21.3603509177161</v>
      </c>
      <c r="D29" s="29" t="n">
        <f aca="false">SUM(D16*100/D5)</f>
        <v>18.4853802663564</v>
      </c>
      <c r="E29" s="15"/>
    </row>
    <row r="30" customFormat="false" ht="24" hidden="false" customHeight="true" outlineLevel="0" collapsed="false">
      <c r="A30" s="30" t="s">
        <v>21</v>
      </c>
    </row>
    <row r="31" customFormat="false" ht="24" hidden="false" customHeight="true" outlineLevel="0" collapsed="false">
      <c r="A31" s="31" t="s">
        <v>22</v>
      </c>
    </row>
    <row r="32" customFormat="false" ht="24" hidden="false" customHeight="true" outlineLevel="0" collapsed="false">
      <c r="A32" s="32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590277777777778" top="0.860416666666667" bottom="0.0375" header="0.39027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Cordia New,Regular"&amp;18 9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7:45:36Z</dcterms:created>
  <dc:creator>nso</dc:creator>
  <dc:description/>
  <dc:language>en-US</dc:language>
  <cp:lastModifiedBy>nso</cp:lastModifiedBy>
  <dcterms:modified xsi:type="dcterms:W3CDTF">2007-11-06T07:46:23Z</dcterms:modified>
  <cp:revision>0</cp:revision>
  <dc:subject/>
  <dc:title/>
</cp:coreProperties>
</file>