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 ผู้มีอายุต่ำกว่า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8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6"/>
      <c r="C4" s="7" t="s">
        <v>5</v>
      </c>
      <c r="D4" s="6"/>
    </row>
    <row r="5" customFormat="false" ht="27.75" hidden="false" customHeight="true" outlineLevel="0" collapsed="false">
      <c r="A5" s="8" t="s">
        <v>6</v>
      </c>
      <c r="B5" s="9" t="n">
        <v>499731</v>
      </c>
      <c r="C5" s="9" t="n">
        <v>243104</v>
      </c>
      <c r="D5" s="9" t="n">
        <v>256627</v>
      </c>
    </row>
    <row r="6" customFormat="false" ht="26.1" hidden="false" customHeight="true" outlineLevel="0" collapsed="false">
      <c r="A6" s="10" t="s">
        <v>7</v>
      </c>
      <c r="B6" s="11" t="n">
        <v>367076</v>
      </c>
      <c r="C6" s="12" t="n">
        <v>178405</v>
      </c>
      <c r="D6" s="12" t="n">
        <v>188671</v>
      </c>
    </row>
    <row r="7" customFormat="false" ht="26.1" hidden="false" customHeight="true" outlineLevel="0" collapsed="false">
      <c r="A7" s="13" t="s">
        <v>8</v>
      </c>
      <c r="B7" s="11" t="n">
        <v>267713</v>
      </c>
      <c r="C7" s="12" t="n">
        <v>147006</v>
      </c>
      <c r="D7" s="12" t="n">
        <v>120707</v>
      </c>
    </row>
    <row r="8" customFormat="false" ht="26.1" hidden="false" customHeight="true" outlineLevel="0" collapsed="false">
      <c r="A8" s="13" t="s">
        <v>9</v>
      </c>
      <c r="B8" s="11" t="n">
        <v>267713</v>
      </c>
      <c r="C8" s="12" t="n">
        <v>147006</v>
      </c>
      <c r="D8" s="12" t="n">
        <v>120707</v>
      </c>
    </row>
    <row r="9" customFormat="false" ht="26.1" hidden="false" customHeight="true" outlineLevel="0" collapsed="false">
      <c r="A9" s="1" t="s">
        <v>10</v>
      </c>
      <c r="B9" s="11" t="n">
        <v>267140</v>
      </c>
      <c r="C9" s="14" t="n">
        <v>146842</v>
      </c>
      <c r="D9" s="14" t="n">
        <v>120298</v>
      </c>
    </row>
    <row r="10" customFormat="false" ht="26.1" hidden="false" customHeight="true" outlineLevel="0" collapsed="false">
      <c r="A10" s="1" t="s">
        <v>11</v>
      </c>
      <c r="B10" s="11" t="n">
        <v>573</v>
      </c>
      <c r="C10" s="14" t="n">
        <v>164</v>
      </c>
      <c r="D10" s="15" t="n">
        <v>409</v>
      </c>
    </row>
    <row r="11" customFormat="false" ht="26.1" hidden="false" customHeight="true" outlineLevel="0" collapsed="false">
      <c r="A11" s="1" t="s">
        <v>12</v>
      </c>
      <c r="B11" s="16" t="s">
        <v>13</v>
      </c>
      <c r="C11" s="15" t="s">
        <v>13</v>
      </c>
      <c r="D11" s="15" t="s">
        <v>13</v>
      </c>
    </row>
    <row r="12" customFormat="false" ht="26.1" hidden="false" customHeight="true" outlineLevel="0" collapsed="false">
      <c r="A12" s="13" t="s">
        <v>14</v>
      </c>
      <c r="B12" s="11" t="n">
        <v>99363</v>
      </c>
      <c r="C12" s="12" t="n">
        <v>31399</v>
      </c>
      <c r="D12" s="12" t="n">
        <v>67964</v>
      </c>
    </row>
    <row r="13" customFormat="false" ht="26.1" hidden="false" customHeight="true" outlineLevel="0" collapsed="false">
      <c r="A13" s="1" t="s">
        <v>15</v>
      </c>
      <c r="B13" s="11" t="n">
        <v>35527</v>
      </c>
      <c r="C13" s="14" t="n">
        <v>832</v>
      </c>
      <c r="D13" s="14" t="n">
        <v>34695</v>
      </c>
    </row>
    <row r="14" customFormat="false" ht="26.1" hidden="false" customHeight="true" outlineLevel="0" collapsed="false">
      <c r="A14" s="1" t="s">
        <v>16</v>
      </c>
      <c r="B14" s="11" t="n">
        <v>40123</v>
      </c>
      <c r="C14" s="14" t="n">
        <v>18688</v>
      </c>
      <c r="D14" s="14" t="n">
        <v>21435</v>
      </c>
    </row>
    <row r="15" customFormat="false" ht="26.1" hidden="false" customHeight="true" outlineLevel="0" collapsed="false">
      <c r="A15" s="1" t="s">
        <v>17</v>
      </c>
      <c r="B15" s="11" t="n">
        <v>23713</v>
      </c>
      <c r="C15" s="14" t="n">
        <v>11879</v>
      </c>
      <c r="D15" s="14" t="n">
        <v>11834</v>
      </c>
    </row>
    <row r="16" customFormat="false" ht="26.1" hidden="false" customHeight="true" outlineLevel="0" collapsed="false">
      <c r="A16" s="17" t="s">
        <v>18</v>
      </c>
      <c r="B16" s="11" t="n">
        <v>132655</v>
      </c>
      <c r="C16" s="14" t="n">
        <v>64699</v>
      </c>
      <c r="D16" s="14" t="n">
        <v>67956</v>
      </c>
    </row>
    <row r="17" customFormat="false" ht="27.75" hidden="false" customHeight="true" outlineLevel="0" collapsed="false">
      <c r="B17" s="18"/>
      <c r="C17" s="19" t="s">
        <v>19</v>
      </c>
    </row>
    <row r="18" customFormat="false" ht="27.75" hidden="false" customHeight="true" outlineLevel="0" collapsed="false">
      <c r="A18" s="2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customFormat="false" ht="26.1" hidden="false" customHeight="true" outlineLevel="0" collapsed="false">
      <c r="A19" s="10" t="s">
        <v>7</v>
      </c>
      <c r="B19" s="22" t="n">
        <v>73.5</v>
      </c>
      <c r="C19" s="22" t="n">
        <v>73.4</v>
      </c>
      <c r="D19" s="22" t="n">
        <v>73.5</v>
      </c>
    </row>
    <row r="20" customFormat="false" ht="26.1" hidden="false" customHeight="true" outlineLevel="0" collapsed="false">
      <c r="A20" s="13" t="s">
        <v>8</v>
      </c>
      <c r="B20" s="23" t="n">
        <v>53.6</v>
      </c>
      <c r="C20" s="23" t="n">
        <v>60.5</v>
      </c>
      <c r="D20" s="23" t="n">
        <v>47</v>
      </c>
    </row>
    <row r="21" customFormat="false" ht="26.1" hidden="false" customHeight="true" outlineLevel="0" collapsed="false">
      <c r="A21" s="13" t="s">
        <v>20</v>
      </c>
      <c r="B21" s="23" t="n">
        <v>53.6</v>
      </c>
      <c r="C21" s="23" t="n">
        <v>60.5</v>
      </c>
      <c r="D21" s="23" t="n">
        <v>47</v>
      </c>
    </row>
    <row r="22" customFormat="false" ht="26.1" hidden="false" customHeight="true" outlineLevel="0" collapsed="false">
      <c r="A22" s="13" t="s">
        <v>21</v>
      </c>
      <c r="B22" s="23" t="n">
        <v>53.5</v>
      </c>
      <c r="C22" s="23" t="n">
        <v>60.4</v>
      </c>
      <c r="D22" s="23" t="n">
        <v>46.8</v>
      </c>
    </row>
    <row r="23" customFormat="false" ht="26.1" hidden="false" customHeight="true" outlineLevel="0" collapsed="false">
      <c r="A23" s="13" t="s">
        <v>22</v>
      </c>
      <c r="B23" s="23" t="n">
        <v>0.1</v>
      </c>
      <c r="C23" s="23" t="n">
        <v>0.1</v>
      </c>
      <c r="D23" s="23" t="n">
        <v>0.2</v>
      </c>
    </row>
    <row r="24" customFormat="false" ht="26.1" hidden="false" customHeight="true" outlineLevel="0" collapsed="false">
      <c r="A24" s="13" t="s">
        <v>23</v>
      </c>
      <c r="B24" s="23" t="s">
        <v>24</v>
      </c>
      <c r="C24" s="23" t="s">
        <v>24</v>
      </c>
      <c r="D24" s="23" t="s">
        <v>24</v>
      </c>
    </row>
    <row r="25" customFormat="false" ht="26.1" hidden="false" customHeight="true" outlineLevel="0" collapsed="false">
      <c r="A25" s="13" t="s">
        <v>25</v>
      </c>
      <c r="B25" s="23" t="n">
        <v>19.9</v>
      </c>
      <c r="C25" s="23" t="n">
        <v>12.9</v>
      </c>
      <c r="D25" s="23" t="n">
        <v>26.5</v>
      </c>
    </row>
    <row r="26" customFormat="false" ht="26.1" hidden="false" customHeight="true" outlineLevel="0" collapsed="false">
      <c r="A26" s="13" t="s">
        <v>26</v>
      </c>
      <c r="B26" s="23" t="n">
        <v>7.1</v>
      </c>
      <c r="C26" s="23" t="n">
        <v>0.3</v>
      </c>
      <c r="D26" s="23" t="n">
        <v>13.5</v>
      </c>
    </row>
    <row r="27" customFormat="false" ht="26.1" hidden="false" customHeight="true" outlineLevel="0" collapsed="false">
      <c r="A27" s="13" t="s">
        <v>27</v>
      </c>
      <c r="B27" s="23" t="n">
        <v>8</v>
      </c>
      <c r="C27" s="23" t="n">
        <v>7.7</v>
      </c>
      <c r="D27" s="23" t="n">
        <v>8.4</v>
      </c>
    </row>
    <row r="28" customFormat="false" ht="26.1" hidden="false" customHeight="true" outlineLevel="0" collapsed="false">
      <c r="A28" s="13" t="s">
        <v>28</v>
      </c>
      <c r="B28" s="23" t="n">
        <v>4.8</v>
      </c>
      <c r="C28" s="23" t="n">
        <v>4.9</v>
      </c>
      <c r="D28" s="23" t="n">
        <v>4.6</v>
      </c>
    </row>
    <row r="29" customFormat="false" ht="26.1" hidden="false" customHeight="true" outlineLevel="0" collapsed="false">
      <c r="A29" s="24" t="s">
        <v>29</v>
      </c>
      <c r="B29" s="25" t="n">
        <v>26.5</v>
      </c>
      <c r="C29" s="25" t="n">
        <v>26.6</v>
      </c>
      <c r="D29" s="25" t="n">
        <v>26.5</v>
      </c>
    </row>
    <row r="30" customFormat="false" ht="21" hidden="false" customHeight="false" outlineLevel="0" collapsed="false">
      <c r="B30" s="26" t="s">
        <v>30</v>
      </c>
      <c r="C30" s="26"/>
      <c r="D30" s="26"/>
    </row>
    <row r="31" customFormat="false" ht="21" hidden="false" customHeight="false" outlineLevel="0" collapsed="false">
      <c r="A31" s="27" t="n">
        <v>11</v>
      </c>
      <c r="B31" s="27"/>
      <c r="C31" s="27"/>
      <c r="D31" s="27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6:11:27Z</cp:lastPrinted>
  <dcterms:modified xsi:type="dcterms:W3CDTF">2008-02-26T01:54:27Z</dcterms:modified>
  <cp:revision>0</cp:revision>
  <dc:subject/>
  <dc:title/>
</cp:coreProperties>
</file>