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AngsanaUPC"/>
        <family val="1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AngsanaUPC"/>
        <family val="1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AngsanaUPC"/>
        <family val="1"/>
        <charset val="22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color rgb="FF000000"/>
        <rFont val="AngsanaUPC"/>
        <family val="1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000000"/>
        <rFont val="AngsanaUPC"/>
        <family val="1"/>
        <charset val="22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AngsanaUPC"/>
        <family val="1"/>
        <charset val="22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AngsanaUPC"/>
        <family val="1"/>
        <charset val="22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AngsanaUPC"/>
        <family val="1"/>
        <charset val="22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color rgb="FF000000"/>
        <rFont val="AngsanaUPC"/>
        <family val="1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AngsanaUPC"/>
        <family val="1"/>
        <charset val="22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AngsanaUPC"/>
        <family val="1"/>
        <charset val="22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AngsanaUPC"/>
        <family val="1"/>
        <charset val="22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 ผู้มีอายุต่ำกว่า  </t>
    </r>
    <r>
      <rPr>
        <sz val="14"/>
        <color rgb="FF000000"/>
        <rFont val="AngsanaUPC"/>
        <family val="1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  <font>
      <sz val="14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</row>
    <row r="2" customFormat="false" ht="12" hidden="false" customHeight="true" outlineLevel="0" collapsed="false"/>
    <row r="3" customFormat="false" ht="28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7.75" hidden="false" customHeight="true" outlineLevel="0" collapsed="false">
      <c r="A4" s="6"/>
      <c r="B4" s="6"/>
      <c r="C4" s="7" t="s">
        <v>5</v>
      </c>
      <c r="D4" s="6"/>
    </row>
    <row r="5" customFormat="false" ht="27.75" hidden="false" customHeight="true" outlineLevel="0" collapsed="false">
      <c r="A5" s="8" t="s">
        <v>6</v>
      </c>
      <c r="B5" s="9" t="n">
        <v>497895</v>
      </c>
      <c r="C5" s="9" t="n">
        <v>242212</v>
      </c>
      <c r="D5" s="9" t="n">
        <v>255683</v>
      </c>
    </row>
    <row r="6" customFormat="false" ht="26.1" hidden="false" customHeight="true" outlineLevel="0" collapsed="false">
      <c r="A6" s="10" t="s">
        <v>7</v>
      </c>
      <c r="B6" s="11" t="n">
        <v>365128</v>
      </c>
      <c r="C6" s="12" t="n">
        <v>177455</v>
      </c>
      <c r="D6" s="12" t="n">
        <v>187673</v>
      </c>
    </row>
    <row r="7" customFormat="false" ht="26.1" hidden="false" customHeight="true" outlineLevel="0" collapsed="false">
      <c r="A7" s="13" t="s">
        <v>8</v>
      </c>
      <c r="B7" s="11" t="n">
        <v>269280</v>
      </c>
      <c r="C7" s="12" t="n">
        <v>143927</v>
      </c>
      <c r="D7" s="12" t="n">
        <v>125353</v>
      </c>
    </row>
    <row r="8" customFormat="false" ht="26.1" hidden="false" customHeight="true" outlineLevel="0" collapsed="false">
      <c r="A8" s="13" t="s">
        <v>9</v>
      </c>
      <c r="B8" s="11" t="n">
        <v>269280</v>
      </c>
      <c r="C8" s="12" t="n">
        <v>143927</v>
      </c>
      <c r="D8" s="12" t="n">
        <v>125353</v>
      </c>
    </row>
    <row r="9" customFormat="false" ht="26.1" hidden="false" customHeight="true" outlineLevel="0" collapsed="false">
      <c r="A9" s="1" t="s">
        <v>10</v>
      </c>
      <c r="B9" s="11" t="n">
        <v>266887</v>
      </c>
      <c r="C9" s="14" t="n">
        <v>143533</v>
      </c>
      <c r="D9" s="14" t="n">
        <v>123354</v>
      </c>
    </row>
    <row r="10" customFormat="false" ht="26.1" hidden="false" customHeight="true" outlineLevel="0" collapsed="false">
      <c r="A10" s="1" t="s">
        <v>11</v>
      </c>
      <c r="B10" s="11" t="n">
        <v>2393</v>
      </c>
      <c r="C10" s="14" t="n">
        <v>394</v>
      </c>
      <c r="D10" s="15" t="n">
        <v>1999</v>
      </c>
    </row>
    <row r="11" customFormat="false" ht="26.1" hidden="false" customHeight="true" outlineLevel="0" collapsed="false">
      <c r="A11" s="1" t="s">
        <v>12</v>
      </c>
      <c r="B11" s="16" t="s">
        <v>13</v>
      </c>
      <c r="C11" s="15" t="s">
        <v>13</v>
      </c>
      <c r="D11" s="15" t="s">
        <v>13</v>
      </c>
    </row>
    <row r="12" customFormat="false" ht="26.1" hidden="false" customHeight="true" outlineLevel="0" collapsed="false">
      <c r="A12" s="13" t="s">
        <v>14</v>
      </c>
      <c r="B12" s="11" t="n">
        <v>95848</v>
      </c>
      <c r="C12" s="12" t="n">
        <v>33528</v>
      </c>
      <c r="D12" s="12" t="n">
        <v>62320</v>
      </c>
    </row>
    <row r="13" customFormat="false" ht="26.1" hidden="false" customHeight="true" outlineLevel="0" collapsed="false">
      <c r="A13" s="1" t="s">
        <v>15</v>
      </c>
      <c r="B13" s="11" t="n">
        <v>32355</v>
      </c>
      <c r="C13" s="14" t="n">
        <v>568</v>
      </c>
      <c r="D13" s="14" t="n">
        <v>31787</v>
      </c>
    </row>
    <row r="14" customFormat="false" ht="26.1" hidden="false" customHeight="true" outlineLevel="0" collapsed="false">
      <c r="A14" s="1" t="s">
        <v>16</v>
      </c>
      <c r="B14" s="11" t="n">
        <v>31876</v>
      </c>
      <c r="C14" s="14" t="n">
        <v>16129</v>
      </c>
      <c r="D14" s="14" t="n">
        <v>15747</v>
      </c>
    </row>
    <row r="15" customFormat="false" ht="26.1" hidden="false" customHeight="true" outlineLevel="0" collapsed="false">
      <c r="A15" s="1" t="s">
        <v>17</v>
      </c>
      <c r="B15" s="11" t="n">
        <v>31617</v>
      </c>
      <c r="C15" s="14" t="n">
        <v>16831</v>
      </c>
      <c r="D15" s="14" t="n">
        <v>14786</v>
      </c>
    </row>
    <row r="16" customFormat="false" ht="26.1" hidden="false" customHeight="true" outlineLevel="0" collapsed="false">
      <c r="A16" s="17" t="s">
        <v>18</v>
      </c>
      <c r="B16" s="11" t="n">
        <v>132767</v>
      </c>
      <c r="C16" s="14" t="n">
        <v>64757</v>
      </c>
      <c r="D16" s="14" t="n">
        <v>68010</v>
      </c>
    </row>
    <row r="17" customFormat="false" ht="27.75" hidden="false" customHeight="true" outlineLevel="0" collapsed="false">
      <c r="B17" s="18"/>
      <c r="C17" s="19" t="s">
        <v>19</v>
      </c>
    </row>
    <row r="18" customFormat="false" ht="27.75" hidden="false" customHeight="true" outlineLevel="0" collapsed="false">
      <c r="A18" s="20" t="s">
        <v>6</v>
      </c>
      <c r="B18" s="21" t="n">
        <f aca="false">B19+B29</f>
        <v>99.95</v>
      </c>
      <c r="C18" s="21" t="n">
        <f aca="false">C19+C29</f>
        <v>99.99</v>
      </c>
      <c r="D18" s="21" t="n">
        <f aca="false">D19+D29</f>
        <v>100</v>
      </c>
    </row>
    <row r="19" customFormat="false" ht="26.1" hidden="false" customHeight="true" outlineLevel="0" collapsed="false">
      <c r="A19" s="10" t="s">
        <v>7</v>
      </c>
      <c r="B19" s="22" t="n">
        <f aca="false">SUM(B20,B25)</f>
        <v>73.28</v>
      </c>
      <c r="C19" s="22" t="n">
        <f aca="false">SUM(C20,C25)-0.1</f>
        <v>73.26</v>
      </c>
      <c r="D19" s="22" t="n">
        <f aca="false">SUM(D20,D25)</f>
        <v>73.4</v>
      </c>
    </row>
    <row r="20" customFormat="false" ht="26.1" hidden="false" customHeight="true" outlineLevel="0" collapsed="false">
      <c r="A20" s="13" t="s">
        <v>8</v>
      </c>
      <c r="B20" s="23" t="n">
        <f aca="false">SUM(B21,B24)</f>
        <v>54.08</v>
      </c>
      <c r="C20" s="23" t="n">
        <f aca="false">ROUND(C7/C$5*100,2)</f>
        <v>59.42</v>
      </c>
      <c r="D20" s="23" t="n">
        <f aca="false">SUM(D21,D24)</f>
        <v>49.03</v>
      </c>
    </row>
    <row r="21" customFormat="false" ht="26.1" hidden="false" customHeight="true" outlineLevel="0" collapsed="false">
      <c r="A21" s="13" t="s">
        <v>20</v>
      </c>
      <c r="B21" s="23" t="n">
        <f aca="false">ROUND(B8/B$5*100,2)</f>
        <v>54.08</v>
      </c>
      <c r="C21" s="23" t="n">
        <f aca="false">ROUND(C8/C$5*100,2)</f>
        <v>59.42</v>
      </c>
      <c r="D21" s="23" t="n">
        <f aca="false">ROUND(D8/D$5*100,2)</f>
        <v>49.03</v>
      </c>
    </row>
    <row r="22" customFormat="false" ht="26.1" hidden="false" customHeight="true" outlineLevel="0" collapsed="false">
      <c r="A22" s="13" t="s">
        <v>21</v>
      </c>
      <c r="B22" s="23" t="n">
        <f aca="false">ROUND(B9/B$5*100,2)</f>
        <v>53.6</v>
      </c>
      <c r="C22" s="23" t="n">
        <v>59.2</v>
      </c>
      <c r="D22" s="23" t="n">
        <v>48.2</v>
      </c>
    </row>
    <row r="23" customFormat="false" ht="26.1" hidden="false" customHeight="true" outlineLevel="0" collapsed="false">
      <c r="A23" s="13" t="s">
        <v>22</v>
      </c>
      <c r="B23" s="23" t="n">
        <f aca="false">ROUND(B10/B$5*100,2)</f>
        <v>0.48</v>
      </c>
      <c r="C23" s="23" t="n">
        <f aca="false">ROUND(C10/C$5*100,2)</f>
        <v>0.16</v>
      </c>
      <c r="D23" s="23" t="n">
        <v>0.8</v>
      </c>
    </row>
    <row r="24" customFormat="false" ht="26.1" hidden="false" customHeight="true" outlineLevel="0" collapsed="false">
      <c r="A24" s="13" t="s">
        <v>23</v>
      </c>
      <c r="B24" s="23" t="s">
        <v>24</v>
      </c>
      <c r="C24" s="23" t="s">
        <v>24</v>
      </c>
      <c r="D24" s="23" t="s">
        <v>24</v>
      </c>
    </row>
    <row r="25" customFormat="false" ht="26.1" hidden="false" customHeight="true" outlineLevel="0" collapsed="false">
      <c r="A25" s="13" t="s">
        <v>25</v>
      </c>
      <c r="B25" s="23" t="n">
        <v>19.2</v>
      </c>
      <c r="C25" s="23" t="n">
        <f aca="false">ROUND(C12/C$5*100,2)+0.1</f>
        <v>13.94</v>
      </c>
      <c r="D25" s="23" t="n">
        <f aca="false">SUM(D26:D28)</f>
        <v>24.37</v>
      </c>
    </row>
    <row r="26" customFormat="false" ht="26.1" hidden="false" customHeight="true" outlineLevel="0" collapsed="false">
      <c r="A26" s="13" t="s">
        <v>26</v>
      </c>
      <c r="B26" s="23" t="n">
        <f aca="false">ROUND(B13/B5*100,3)</f>
        <v>6.498</v>
      </c>
      <c r="C26" s="23" t="n">
        <f aca="false">ROUND(C13/C$5*100,2)</f>
        <v>0.23</v>
      </c>
      <c r="D26" s="23" t="n">
        <f aca="false">ROUND(D13/D$5*100,2)</f>
        <v>12.43</v>
      </c>
    </row>
    <row r="27" customFormat="false" ht="26.1" hidden="false" customHeight="true" outlineLevel="0" collapsed="false">
      <c r="A27" s="13" t="s">
        <v>27</v>
      </c>
      <c r="B27" s="23" t="n">
        <f aca="false">ROUND(B14/B5*100,3)</f>
        <v>6.402</v>
      </c>
      <c r="C27" s="23" t="n">
        <f aca="false">ROUND(C14/C$5*100,2)</f>
        <v>6.66</v>
      </c>
      <c r="D27" s="23" t="n">
        <f aca="false">ROUND(D14/D$5*100,2)</f>
        <v>6.16</v>
      </c>
    </row>
    <row r="28" customFormat="false" ht="26.1" hidden="false" customHeight="true" outlineLevel="0" collapsed="false">
      <c r="A28" s="13" t="s">
        <v>28</v>
      </c>
      <c r="B28" s="23" t="n">
        <f aca="false">ROUND(B15/B5*100,3)-0.1</f>
        <v>6.25</v>
      </c>
      <c r="C28" s="23" t="n">
        <f aca="false">ROUND(C15/C$5*100,2)</f>
        <v>6.95</v>
      </c>
      <c r="D28" s="23" t="n">
        <f aca="false">ROUND(D15/D$5*100,2)</f>
        <v>5.78</v>
      </c>
    </row>
    <row r="29" customFormat="false" ht="26.1" hidden="false" customHeight="true" outlineLevel="0" collapsed="false">
      <c r="A29" s="24" t="s">
        <v>29</v>
      </c>
      <c r="B29" s="25" t="n">
        <f aca="false">ROUND(B16/B$5*100,2)</f>
        <v>26.67</v>
      </c>
      <c r="C29" s="25" t="n">
        <f aca="false">ROUND(C16/C$5*100,2)-0.01</f>
        <v>26.73</v>
      </c>
      <c r="D29" s="25" t="n">
        <f aca="false">ROUND(D16/D$5*100,2)</f>
        <v>26.6</v>
      </c>
    </row>
    <row r="30" customFormat="false" ht="21" hidden="false" customHeight="false" outlineLevel="0" collapsed="false">
      <c r="B30" s="26"/>
      <c r="C30" s="26"/>
      <c r="D30" s="26"/>
    </row>
    <row r="31" customFormat="false" ht="21" hidden="false" customHeight="false" outlineLevel="0" collapsed="false">
      <c r="A31" s="27" t="n">
        <v>11</v>
      </c>
      <c r="B31" s="27"/>
      <c r="C31" s="27"/>
      <c r="D31" s="27"/>
    </row>
  </sheetData>
  <mergeCells count="1">
    <mergeCell ref="A31:D31"/>
  </mergeCells>
  <printOptions headings="false" gridLines="false" gridLinesSet="true" horizontalCentered="false" verticalCentered="false"/>
  <pageMargins left="1.25972222222222" right="0.55138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7-11-08T08:11:15Z</cp:lastPrinted>
  <dcterms:modified xsi:type="dcterms:W3CDTF">2008-02-26T02:32:11Z</dcterms:modified>
  <cp:revision>0</cp:revision>
  <dc:subject/>
  <dc:title/>
</cp:coreProperties>
</file>