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จังหวัดเพชรบูรณ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</t>
    </r>
  </si>
  <si>
    <t xml:space="preserve"> </t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Cordia New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                        -</t>
  </si>
  <si>
    <r>
      <rPr>
        <sz val="16"/>
        <rFont val="Cordia New"/>
        <family val="2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50 </t>
    </r>
    <r>
      <rPr>
        <sz val="16"/>
        <rFont val="Noto Sans Devanagari"/>
        <family val="2"/>
      </rPr>
      <t xml:space="preserve">จังหวัดเพชรบูรณ์  สำนักงานสถิติแห่งชาติ กระทรวงเทคโนโลยีสารสนเทศ</t>
    </r>
  </si>
  <si>
    <t xml:space="preserve">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&quot;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sz val="16"/>
      <name val="Noto Sans Devanagari"/>
      <family val="2"/>
    </font>
    <font>
      <sz val="16"/>
      <name val="Cordia New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14"/>
    <col collapsed="false" customWidth="true" hidden="false" outlineLevel="0" max="6" min="2" style="1" width="17.71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  <c r="B1" s="2"/>
      <c r="C1" s="2"/>
    </row>
    <row r="2" customFormat="false" ht="6" hidden="false" customHeight="true" outlineLevel="0" collapsed="false">
      <c r="A2" s="3"/>
      <c r="B2" s="3"/>
      <c r="C2" s="3"/>
      <c r="D2" s="4" t="s">
        <v>1</v>
      </c>
      <c r="E2" s="4"/>
      <c r="F2" s="4"/>
    </row>
    <row r="3" s="2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1" customFormat="true" ht="24" hidden="false" customHeight="true" outlineLevel="0" collapsed="false">
      <c r="A4" s="6" t="s">
        <v>8</v>
      </c>
      <c r="B4" s="7" t="n">
        <f aca="false">SUM(C4:F4)/4</f>
        <v>1046707.25</v>
      </c>
      <c r="C4" s="8" t="n">
        <v>1046668</v>
      </c>
      <c r="D4" s="9" t="n">
        <v>1046698</v>
      </c>
      <c r="E4" s="10" t="n">
        <v>1046724</v>
      </c>
      <c r="F4" s="10" t="n">
        <v>1046739</v>
      </c>
    </row>
    <row r="5" s="17" customFormat="true" ht="24" hidden="false" customHeight="true" outlineLevel="0" collapsed="false">
      <c r="A5" s="12" t="s">
        <v>9</v>
      </c>
      <c r="B5" s="13" t="n">
        <f aca="false">SUM(C5:F5)/4</f>
        <v>812070.75</v>
      </c>
      <c r="C5" s="14" t="n">
        <v>810293</v>
      </c>
      <c r="D5" s="15" t="n">
        <v>811461</v>
      </c>
      <c r="E5" s="16" t="n">
        <v>812651</v>
      </c>
      <c r="F5" s="16" t="n">
        <v>813878</v>
      </c>
    </row>
    <row r="6" s="17" customFormat="true" ht="24" hidden="false" customHeight="true" outlineLevel="0" collapsed="false">
      <c r="A6" s="18" t="s">
        <v>10</v>
      </c>
      <c r="B6" s="13" t="n">
        <f aca="false">SUM(C6:F6)/4</f>
        <v>600012</v>
      </c>
      <c r="C6" s="14" t="n">
        <v>572126</v>
      </c>
      <c r="D6" s="15" t="n">
        <v>586918</v>
      </c>
      <c r="E6" s="16" t="n">
        <v>623351</v>
      </c>
      <c r="F6" s="16" t="n">
        <v>617653</v>
      </c>
      <c r="H6" s="19"/>
      <c r="I6" s="19"/>
      <c r="J6" s="19"/>
      <c r="K6" s="19"/>
    </row>
    <row r="7" s="17" customFormat="true" ht="24" hidden="false" customHeight="true" outlineLevel="0" collapsed="false">
      <c r="A7" s="18" t="s">
        <v>11</v>
      </c>
      <c r="B7" s="13" t="n">
        <f aca="false">SUM(C7:F7)/4</f>
        <v>600012</v>
      </c>
      <c r="C7" s="14" t="n">
        <v>572126</v>
      </c>
      <c r="D7" s="15" t="n">
        <v>586918</v>
      </c>
      <c r="E7" s="16" t="n">
        <v>623351</v>
      </c>
      <c r="F7" s="16" t="n">
        <v>617653</v>
      </c>
      <c r="H7" s="20"/>
      <c r="I7" s="20"/>
      <c r="J7" s="20"/>
      <c r="K7" s="19"/>
    </row>
    <row r="8" s="17" customFormat="true" ht="24" hidden="false" customHeight="true" outlineLevel="0" collapsed="false">
      <c r="A8" s="18" t="s">
        <v>12</v>
      </c>
      <c r="B8" s="13" t="n">
        <f aca="false">SUM(C8:F8)/4</f>
        <v>586315.75</v>
      </c>
      <c r="C8" s="14" t="n">
        <v>558854</v>
      </c>
      <c r="D8" s="15" t="n">
        <v>570211</v>
      </c>
      <c r="E8" s="16" t="n">
        <v>610314</v>
      </c>
      <c r="F8" s="16" t="n">
        <v>605884</v>
      </c>
      <c r="H8" s="21"/>
      <c r="I8" s="21"/>
      <c r="J8" s="21"/>
      <c r="K8" s="19"/>
    </row>
    <row r="9" s="17" customFormat="true" ht="24" hidden="false" customHeight="true" outlineLevel="0" collapsed="false">
      <c r="A9" s="18" t="s">
        <v>13</v>
      </c>
      <c r="B9" s="13" t="n">
        <f aca="false">SUM(C9:F9)/4</f>
        <v>13696.25</v>
      </c>
      <c r="C9" s="14" t="n">
        <v>13272</v>
      </c>
      <c r="D9" s="15" t="n">
        <v>16707</v>
      </c>
      <c r="E9" s="16" t="n">
        <v>13037</v>
      </c>
      <c r="F9" s="16" t="n">
        <v>11769</v>
      </c>
      <c r="H9" s="21"/>
      <c r="I9" s="21"/>
      <c r="J9" s="21"/>
      <c r="K9" s="19"/>
    </row>
    <row r="10" s="17" customFormat="true" ht="24" hidden="false" customHeight="true" outlineLevel="0" collapsed="false">
      <c r="A10" s="18" t="s">
        <v>14</v>
      </c>
      <c r="B10" s="22" t="s">
        <v>15</v>
      </c>
      <c r="C10" s="22" t="s">
        <v>15</v>
      </c>
      <c r="D10" s="22" t="s">
        <v>15</v>
      </c>
      <c r="E10" s="22" t="s">
        <v>15</v>
      </c>
      <c r="F10" s="22" t="s">
        <v>15</v>
      </c>
      <c r="G10" s="19"/>
      <c r="H10" s="21"/>
      <c r="I10" s="21"/>
      <c r="J10" s="21"/>
      <c r="K10" s="19"/>
    </row>
    <row r="11" s="17" customFormat="true" ht="24" hidden="false" customHeight="true" outlineLevel="0" collapsed="false">
      <c r="A11" s="18" t="s">
        <v>16</v>
      </c>
      <c r="B11" s="13" t="n">
        <f aca="false">SUM(C11:F11)/4</f>
        <v>212058.75</v>
      </c>
      <c r="C11" s="14" t="n">
        <v>238167</v>
      </c>
      <c r="D11" s="15" t="n">
        <v>224543</v>
      </c>
      <c r="E11" s="16" t="n">
        <v>189300</v>
      </c>
      <c r="F11" s="16" t="n">
        <v>196225</v>
      </c>
    </row>
    <row r="12" s="17" customFormat="true" ht="24" hidden="false" customHeight="true" outlineLevel="0" collapsed="false">
      <c r="A12" s="18" t="s">
        <v>17</v>
      </c>
      <c r="B12" s="13" t="n">
        <f aca="false">SUM(C12:F12)/4</f>
        <v>70549.25</v>
      </c>
      <c r="C12" s="14" t="n">
        <v>81053</v>
      </c>
      <c r="D12" s="15" t="n">
        <v>77019</v>
      </c>
      <c r="E12" s="16" t="n">
        <v>56886</v>
      </c>
      <c r="F12" s="16" t="n">
        <v>67239</v>
      </c>
    </row>
    <row r="13" s="17" customFormat="true" ht="24" hidden="false" customHeight="true" outlineLevel="0" collapsed="false">
      <c r="A13" s="18" t="s">
        <v>18</v>
      </c>
      <c r="B13" s="13" t="n">
        <f aca="false">SUM(C13:F13)/4</f>
        <v>62570.5</v>
      </c>
      <c r="C13" s="14" t="n">
        <v>63985</v>
      </c>
      <c r="D13" s="15" t="n">
        <v>62829</v>
      </c>
      <c r="E13" s="16" t="n">
        <v>65271</v>
      </c>
      <c r="F13" s="16" t="n">
        <v>58197</v>
      </c>
    </row>
    <row r="14" s="17" customFormat="true" ht="24" hidden="false" customHeight="true" outlineLevel="0" collapsed="false">
      <c r="A14" s="18" t="s">
        <v>19</v>
      </c>
      <c r="B14" s="13" t="n">
        <f aca="false">SUM(C14:F14)/4</f>
        <v>78939</v>
      </c>
      <c r="C14" s="14" t="n">
        <v>93129</v>
      </c>
      <c r="D14" s="15" t="n">
        <v>84695</v>
      </c>
      <c r="E14" s="16" t="n">
        <v>67143</v>
      </c>
      <c r="F14" s="16" t="n">
        <v>70789</v>
      </c>
    </row>
    <row r="15" s="17" customFormat="true" ht="24" hidden="false" customHeight="true" outlineLevel="0" collapsed="false">
      <c r="A15" s="12" t="s">
        <v>20</v>
      </c>
      <c r="B15" s="13" t="n">
        <f aca="false">SUM(C15:F15)/4</f>
        <v>234636.5</v>
      </c>
      <c r="C15" s="14" t="n">
        <v>236375</v>
      </c>
      <c r="D15" s="15" t="n">
        <v>235237</v>
      </c>
      <c r="E15" s="16" t="n">
        <v>234073</v>
      </c>
      <c r="F15" s="16" t="n">
        <v>232861</v>
      </c>
    </row>
    <row r="16" s="11" customFormat="true" ht="24" hidden="false" customHeight="true" outlineLevel="0" collapsed="false">
      <c r="A16" s="23" t="s">
        <v>21</v>
      </c>
      <c r="B16" s="8" t="n">
        <f aca="false">SUM(C16:F16)/4</f>
        <v>535422.5</v>
      </c>
      <c r="C16" s="10" t="n">
        <v>535583</v>
      </c>
      <c r="D16" s="10" t="n">
        <v>535474</v>
      </c>
      <c r="E16" s="10" t="n">
        <v>535368</v>
      </c>
      <c r="F16" s="10" t="n">
        <v>535265</v>
      </c>
      <c r="G16" s="24"/>
      <c r="H16" s="24"/>
      <c r="I16" s="24"/>
    </row>
    <row r="17" s="17" customFormat="true" ht="24" hidden="false" customHeight="true" outlineLevel="0" collapsed="false">
      <c r="A17" s="12" t="s">
        <v>9</v>
      </c>
      <c r="B17" s="13" t="n">
        <f aca="false">SUM(C17:F17)/4</f>
        <v>411478.75</v>
      </c>
      <c r="C17" s="16" t="n">
        <v>410698</v>
      </c>
      <c r="D17" s="16" t="n">
        <v>411206</v>
      </c>
      <c r="E17" s="16" t="n">
        <v>411730</v>
      </c>
      <c r="F17" s="16" t="n">
        <v>412281</v>
      </c>
    </row>
    <row r="18" s="17" customFormat="true" ht="24" hidden="false" customHeight="true" outlineLevel="0" collapsed="false">
      <c r="A18" s="18" t="s">
        <v>10</v>
      </c>
      <c r="B18" s="13" t="n">
        <f aca="false">SUM(C18:F18)/4</f>
        <v>340481</v>
      </c>
      <c r="C18" s="16" t="n">
        <v>328382</v>
      </c>
      <c r="D18" s="16" t="n">
        <v>339609</v>
      </c>
      <c r="E18" s="16" t="n">
        <v>344427</v>
      </c>
      <c r="F18" s="16" t="n">
        <v>349506</v>
      </c>
    </row>
    <row r="19" s="17" customFormat="true" ht="24" hidden="false" customHeight="true" outlineLevel="0" collapsed="false">
      <c r="A19" s="18" t="s">
        <v>11</v>
      </c>
      <c r="B19" s="13" t="n">
        <f aca="false">SUM(C19:F19)/4</f>
        <v>340481</v>
      </c>
      <c r="C19" s="16" t="n">
        <v>328382</v>
      </c>
      <c r="D19" s="16" t="n">
        <v>339609</v>
      </c>
      <c r="E19" s="16" t="n">
        <v>344427</v>
      </c>
      <c r="F19" s="16" t="n">
        <v>349506</v>
      </c>
    </row>
    <row r="20" s="17" customFormat="true" ht="24" hidden="false" customHeight="true" outlineLevel="0" collapsed="false">
      <c r="A20" s="18" t="s">
        <v>12</v>
      </c>
      <c r="B20" s="13" t="n">
        <f aca="false">SUM(C20:F20)/4</f>
        <v>333443.5</v>
      </c>
      <c r="C20" s="16" t="n">
        <v>320277</v>
      </c>
      <c r="D20" s="16" t="n">
        <v>331291</v>
      </c>
      <c r="E20" s="16" t="n">
        <v>337598</v>
      </c>
      <c r="F20" s="16" t="n">
        <v>344608</v>
      </c>
    </row>
    <row r="21" s="17" customFormat="true" ht="24" hidden="false" customHeight="true" outlineLevel="0" collapsed="false">
      <c r="A21" s="18" t="s">
        <v>13</v>
      </c>
      <c r="B21" s="13" t="n">
        <f aca="false">SUM(C21:F21)/4</f>
        <v>7037.5</v>
      </c>
      <c r="C21" s="16" t="n">
        <v>8105</v>
      </c>
      <c r="D21" s="16" t="n">
        <v>8318</v>
      </c>
      <c r="E21" s="16" t="n">
        <v>6829</v>
      </c>
      <c r="F21" s="16" t="n">
        <v>4898</v>
      </c>
    </row>
    <row r="22" s="17" customFormat="true" ht="24" hidden="false" customHeight="true" outlineLevel="0" collapsed="false">
      <c r="A22" s="18" t="s">
        <v>14</v>
      </c>
      <c r="B22" s="22" t="s">
        <v>15</v>
      </c>
      <c r="C22" s="22" t="s">
        <v>15</v>
      </c>
      <c r="D22" s="22" t="s">
        <v>15</v>
      </c>
      <c r="E22" s="22" t="s">
        <v>15</v>
      </c>
      <c r="F22" s="22" t="s">
        <v>15</v>
      </c>
    </row>
    <row r="23" s="17" customFormat="true" ht="24" hidden="false" customHeight="true" outlineLevel="0" collapsed="false">
      <c r="A23" s="18" t="s">
        <v>16</v>
      </c>
      <c r="B23" s="13" t="n">
        <f aca="false">SUM(C23:F23)/4</f>
        <v>70997.75</v>
      </c>
      <c r="C23" s="16" t="n">
        <v>82316</v>
      </c>
      <c r="D23" s="16" t="n">
        <v>71597</v>
      </c>
      <c r="E23" s="16" t="n">
        <v>67303</v>
      </c>
      <c r="F23" s="16" t="n">
        <v>62775</v>
      </c>
    </row>
    <row r="24" s="17" customFormat="true" ht="24" hidden="false" customHeight="true" outlineLevel="0" collapsed="false">
      <c r="A24" s="18" t="s">
        <v>17</v>
      </c>
      <c r="B24" s="13" t="n">
        <f aca="false">SUM(C24:F24)/4</f>
        <v>2158</v>
      </c>
      <c r="C24" s="16" t="n">
        <v>2436</v>
      </c>
      <c r="D24" s="16" t="n">
        <v>2689</v>
      </c>
      <c r="E24" s="16" t="n">
        <v>1924</v>
      </c>
      <c r="F24" s="16" t="n">
        <v>1583</v>
      </c>
    </row>
    <row r="25" s="17" customFormat="true" ht="24" hidden="false" customHeight="true" outlineLevel="0" collapsed="false">
      <c r="A25" s="18" t="s">
        <v>18</v>
      </c>
      <c r="B25" s="13" t="n">
        <f aca="false">SUM(C25:F25)/4</f>
        <v>33823.5</v>
      </c>
      <c r="C25" s="16" t="n">
        <v>37132</v>
      </c>
      <c r="D25" s="16" t="n">
        <v>31681</v>
      </c>
      <c r="E25" s="16" t="n">
        <v>35313</v>
      </c>
      <c r="F25" s="16" t="n">
        <v>31168</v>
      </c>
    </row>
    <row r="26" s="17" customFormat="true" ht="24" hidden="false" customHeight="true" outlineLevel="0" collapsed="false">
      <c r="A26" s="18" t="s">
        <v>19</v>
      </c>
      <c r="B26" s="13" t="n">
        <f aca="false">SUM(C26:F26)/4</f>
        <v>35016.25</v>
      </c>
      <c r="C26" s="16" t="n">
        <v>42748</v>
      </c>
      <c r="D26" s="16" t="n">
        <v>37227</v>
      </c>
      <c r="E26" s="16" t="n">
        <v>30066</v>
      </c>
      <c r="F26" s="16" t="n">
        <v>30024</v>
      </c>
    </row>
    <row r="27" s="17" customFormat="true" ht="24" hidden="false" customHeight="true" outlineLevel="0" collapsed="false">
      <c r="A27" s="12" t="s">
        <v>20</v>
      </c>
      <c r="B27" s="13" t="n">
        <f aca="false">SUM(C27:F27)/4</f>
        <v>123943.75</v>
      </c>
      <c r="C27" s="16" t="n">
        <v>124885</v>
      </c>
      <c r="D27" s="16" t="n">
        <v>124268</v>
      </c>
      <c r="E27" s="16" t="n">
        <v>123638</v>
      </c>
      <c r="F27" s="16" t="n">
        <v>122984</v>
      </c>
    </row>
    <row r="28" customFormat="false" ht="24" hidden="false" customHeight="true" outlineLevel="0" collapsed="false">
      <c r="A28" s="25" t="s">
        <v>22</v>
      </c>
      <c r="B28" s="8" t="n">
        <f aca="false">SUM(C28:F28)/4</f>
        <v>511284.75</v>
      </c>
      <c r="C28" s="10" t="n">
        <v>511085</v>
      </c>
      <c r="D28" s="10" t="n">
        <v>511224</v>
      </c>
      <c r="E28" s="10" t="n">
        <v>511356</v>
      </c>
      <c r="F28" s="10" t="n">
        <v>511474</v>
      </c>
    </row>
    <row r="29" customFormat="false" ht="24" hidden="false" customHeight="true" outlineLevel="0" collapsed="false">
      <c r="A29" s="12" t="s">
        <v>9</v>
      </c>
      <c r="B29" s="13" t="n">
        <f aca="false">SUM(C29:F29)/4</f>
        <v>400592</v>
      </c>
      <c r="C29" s="16" t="n">
        <v>399595</v>
      </c>
      <c r="D29" s="16" t="n">
        <v>400255</v>
      </c>
      <c r="E29" s="16" t="n">
        <v>400921</v>
      </c>
      <c r="F29" s="16" t="n">
        <v>401597</v>
      </c>
    </row>
    <row r="30" customFormat="false" ht="24" hidden="false" customHeight="true" outlineLevel="0" collapsed="false">
      <c r="A30" s="18" t="s">
        <v>10</v>
      </c>
      <c r="B30" s="13" t="n">
        <f aca="false">SUM(C30:F30)/4</f>
        <v>259531</v>
      </c>
      <c r="C30" s="16" t="n">
        <v>243744</v>
      </c>
      <c r="D30" s="16" t="n">
        <v>247309</v>
      </c>
      <c r="E30" s="16" t="n">
        <v>278924</v>
      </c>
      <c r="F30" s="16" t="n">
        <v>268147</v>
      </c>
    </row>
    <row r="31" customFormat="false" ht="24" hidden="false" customHeight="true" outlineLevel="0" collapsed="false">
      <c r="A31" s="18" t="s">
        <v>11</v>
      </c>
      <c r="B31" s="13" t="n">
        <f aca="false">SUM(C31:F31)/4</f>
        <v>259531</v>
      </c>
      <c r="C31" s="16" t="n">
        <v>243744</v>
      </c>
      <c r="D31" s="16" t="n">
        <v>247309</v>
      </c>
      <c r="E31" s="16" t="n">
        <v>278924</v>
      </c>
      <c r="F31" s="16" t="n">
        <v>268147</v>
      </c>
    </row>
    <row r="32" customFormat="false" ht="24" hidden="false" customHeight="true" outlineLevel="0" collapsed="false">
      <c r="A32" s="18" t="s">
        <v>12</v>
      </c>
      <c r="B32" s="13" t="n">
        <f aca="false">SUM(C32:F32)/4</f>
        <v>252872.25</v>
      </c>
      <c r="C32" s="14" t="n">
        <v>238577</v>
      </c>
      <c r="D32" s="14" t="n">
        <v>238920</v>
      </c>
      <c r="E32" s="14" t="n">
        <v>272716</v>
      </c>
      <c r="F32" s="14" t="n">
        <v>261276</v>
      </c>
    </row>
    <row r="33" customFormat="false" ht="24" hidden="false" customHeight="true" outlineLevel="0" collapsed="false">
      <c r="A33" s="18" t="s">
        <v>13</v>
      </c>
      <c r="B33" s="13" t="n">
        <f aca="false">SUM(C33:F33)/4</f>
        <v>6658.75</v>
      </c>
      <c r="C33" s="16" t="n">
        <v>5167</v>
      </c>
      <c r="D33" s="16" t="n">
        <v>8389</v>
      </c>
      <c r="E33" s="16" t="n">
        <v>6208</v>
      </c>
      <c r="F33" s="16" t="n">
        <v>6871</v>
      </c>
    </row>
    <row r="34" customFormat="false" ht="24" hidden="false" customHeight="true" outlineLevel="0" collapsed="false">
      <c r="A34" s="18" t="s">
        <v>14</v>
      </c>
      <c r="B34" s="22" t="s">
        <v>15</v>
      </c>
      <c r="C34" s="22" t="s">
        <v>15</v>
      </c>
      <c r="D34" s="22" t="s">
        <v>15</v>
      </c>
      <c r="E34" s="22" t="s">
        <v>15</v>
      </c>
      <c r="F34" s="22" t="s">
        <v>15</v>
      </c>
      <c r="G34" s="26"/>
    </row>
    <row r="35" customFormat="false" ht="24" hidden="false" customHeight="true" outlineLevel="0" collapsed="false">
      <c r="A35" s="18" t="s">
        <v>16</v>
      </c>
      <c r="B35" s="13" t="n">
        <f aca="false">SUM(C35:F35)/4</f>
        <v>141061</v>
      </c>
      <c r="C35" s="16" t="n">
        <v>155851</v>
      </c>
      <c r="D35" s="16" t="n">
        <v>152946</v>
      </c>
      <c r="E35" s="16" t="n">
        <v>121997</v>
      </c>
      <c r="F35" s="16" t="n">
        <v>133450</v>
      </c>
    </row>
    <row r="36" customFormat="false" ht="24" hidden="false" customHeight="true" outlineLevel="0" collapsed="false">
      <c r="A36" s="18" t="s">
        <v>17</v>
      </c>
      <c r="B36" s="13" t="n">
        <f aca="false">SUM(C36:F36)/4</f>
        <v>68391.25</v>
      </c>
      <c r="C36" s="16" t="n">
        <v>78617</v>
      </c>
      <c r="D36" s="16" t="n">
        <v>74330</v>
      </c>
      <c r="E36" s="16" t="n">
        <v>54962</v>
      </c>
      <c r="F36" s="16" t="n">
        <v>65656</v>
      </c>
    </row>
    <row r="37" customFormat="false" ht="24" hidden="false" customHeight="true" outlineLevel="0" collapsed="false">
      <c r="A37" s="18" t="s">
        <v>18</v>
      </c>
      <c r="B37" s="13" t="n">
        <f aca="false">SUM(C37:F37)/4</f>
        <v>28747</v>
      </c>
      <c r="C37" s="16" t="n">
        <v>26853</v>
      </c>
      <c r="D37" s="16" t="n">
        <v>31148</v>
      </c>
      <c r="E37" s="16" t="n">
        <v>29958</v>
      </c>
      <c r="F37" s="16" t="n">
        <v>27029</v>
      </c>
    </row>
    <row r="38" customFormat="false" ht="24" hidden="false" customHeight="true" outlineLevel="0" collapsed="false">
      <c r="A38" s="18" t="s">
        <v>19</v>
      </c>
      <c r="B38" s="13" t="n">
        <f aca="false">SUM(C38:F38)/4</f>
        <v>43922.75</v>
      </c>
      <c r="C38" s="16" t="n">
        <v>50381</v>
      </c>
      <c r="D38" s="16" t="n">
        <v>47468</v>
      </c>
      <c r="E38" s="16" t="n">
        <v>37077</v>
      </c>
      <c r="F38" s="16" t="n">
        <v>40765</v>
      </c>
    </row>
    <row r="39" customFormat="false" ht="24" hidden="false" customHeight="true" outlineLevel="0" collapsed="false">
      <c r="A39" s="27" t="s">
        <v>20</v>
      </c>
      <c r="B39" s="28" t="n">
        <f aca="false">SUM(C39:F39)/4</f>
        <v>110692.75</v>
      </c>
      <c r="C39" s="29" t="n">
        <v>111490</v>
      </c>
      <c r="D39" s="29" t="n">
        <v>110969</v>
      </c>
      <c r="E39" s="29" t="n">
        <v>110435</v>
      </c>
      <c r="F39" s="29" t="n">
        <v>109877</v>
      </c>
    </row>
    <row r="40" customFormat="false" ht="10.5" hidden="false" customHeight="true" outlineLevel="0" collapsed="false"/>
    <row r="41" s="31" customFormat="true" ht="24" hidden="false" customHeight="true" outlineLevel="0" collapsed="false">
      <c r="A41" s="30" t="s">
        <v>23</v>
      </c>
    </row>
    <row r="42" customFormat="false" ht="24" hidden="false" customHeight="true" outlineLevel="0" collapsed="false">
      <c r="A42" s="32" t="s">
        <v>24</v>
      </c>
    </row>
    <row r="43" customFormat="false" ht="24" hidden="false" customHeight="true" outlineLevel="0" collapsed="false">
      <c r="A43" s="33" t="s">
        <v>25</v>
      </c>
    </row>
  </sheetData>
  <printOptions headings="false" gridLines="false" gridLinesSet="true" horizontalCentered="true" verticalCentered="false"/>
  <pageMargins left="0.472222222222222" right="0.39375" top="0.7875" bottom="0.196527777777778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26Z</dcterms:created>
  <dc:creator>User</dc:creator>
  <dc:description/>
  <dc:language>en-US</dc:language>
  <cp:lastModifiedBy>nso</cp:lastModifiedBy>
  <cp:lastPrinted>2008-02-27T08:11:28Z</cp:lastPrinted>
  <dcterms:modified xsi:type="dcterms:W3CDTF">2008-02-27T08:11:28Z</dcterms:modified>
  <cp:revision>0</cp:revision>
  <dc:subject/>
  <dc:title/>
</cp:coreProperties>
</file>