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7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50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Noto Sans Devanagari"/>
        <family val="2"/>
      </rPr>
      <t xml:space="preserve">ผู้มีอายุ  </t>
    </r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ปีขึ้นไป</t>
    </r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อยู่ในกำลังแรงงาน</t>
    </r>
  </si>
  <si>
    <r>
      <rPr>
        <sz val="12"/>
        <rFont val="Angsana New"/>
        <family val="1"/>
      </rPr>
      <t xml:space="preserve">   1.1 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 New"/>
        <family val="1"/>
      </rPr>
      <t xml:space="preserve">      1.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 New"/>
        <family val="1"/>
      </rPr>
      <t xml:space="preserve">      1.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 New"/>
        <family val="1"/>
      </rPr>
      <t xml:space="preserve">   1.2  </t>
    </r>
    <r>
      <rPr>
        <sz val="12"/>
        <rFont val="Noto Sans Devanagari"/>
        <family val="2"/>
      </rPr>
      <t xml:space="preserve">ผู้ที่รอฤดูกาล</t>
    </r>
  </si>
  <si>
    <t xml:space="preserve">-</t>
  </si>
  <si>
    <r>
      <rPr>
        <sz val="12"/>
        <rFont val="Angsana New"/>
        <family val="1"/>
      </rPr>
      <t xml:space="preserve"> 2. </t>
    </r>
    <r>
      <rPr>
        <sz val="12"/>
        <rFont val="Noto Sans Devanagari"/>
        <family val="2"/>
      </rPr>
      <t xml:space="preserve">ผู้ไม่อยู่ในกำลังแรงงาน</t>
    </r>
  </si>
  <si>
    <r>
      <rPr>
        <sz val="12"/>
        <rFont val="Angsana New"/>
        <family val="1"/>
      </rPr>
      <t xml:space="preserve">   2.1  </t>
    </r>
    <r>
      <rPr>
        <sz val="12"/>
        <rFont val="Noto Sans Devanagari"/>
        <family val="2"/>
      </rPr>
      <t xml:space="preserve">ทำงานบ้าน</t>
    </r>
  </si>
  <si>
    <t xml:space="preserve"> -</t>
  </si>
  <si>
    <r>
      <rPr>
        <sz val="12"/>
        <rFont val="Angsana New"/>
        <family val="1"/>
      </rPr>
      <t xml:space="preserve">   2.2 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 New"/>
        <family val="1"/>
      </rPr>
      <t xml:space="preserve">   2.3  </t>
    </r>
    <r>
      <rPr>
        <sz val="12"/>
        <rFont val="Noto Sans Devanagari"/>
        <family val="2"/>
      </rPr>
      <t xml:space="preserve">อื่นๆ</t>
    </r>
  </si>
  <si>
    <r>
      <rPr>
        <sz val="12"/>
        <rFont val="Noto Sans Devanagari"/>
        <family val="2"/>
      </rPr>
      <t xml:space="preserve">ผู้มีอายุต่ำกว่า  </t>
    </r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true" outlineLevel="0" max="74" min="2" style="1" width="10.71"/>
    <col collapsed="false" customWidth="true" hidden="true" outlineLevel="0" max="91" min="75" style="1" width="8.79"/>
    <col collapsed="false" customWidth="false" hidden="false" outlineLevel="0" max="257" min="92" style="1" width="9.14"/>
  </cols>
  <sheetData>
    <row r="1" customFormat="false" ht="25.5" hidden="false" customHeight="true" outlineLevel="0" collapsed="false">
      <c r="A1" s="2" t="s">
        <v>0</v>
      </c>
      <c r="C1" s="3"/>
      <c r="D1" s="3"/>
      <c r="Q1" s="3"/>
      <c r="R1" s="3"/>
      <c r="S1" s="3"/>
      <c r="AF1" s="3"/>
      <c r="AG1" s="3"/>
      <c r="AH1" s="3"/>
      <c r="AU1" s="3"/>
      <c r="AV1" s="3"/>
      <c r="AW1" s="3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Q2" s="4"/>
      <c r="R2" s="4"/>
      <c r="S2" s="4"/>
      <c r="T2" s="5"/>
      <c r="U2" s="5"/>
      <c r="V2" s="5"/>
      <c r="AF2" s="4"/>
      <c r="AG2" s="4"/>
      <c r="AH2" s="4"/>
      <c r="AI2" s="5"/>
      <c r="AJ2" s="5"/>
      <c r="AK2" s="5"/>
      <c r="AU2" s="4"/>
      <c r="AV2" s="4"/>
      <c r="AW2" s="4"/>
      <c r="AX2" s="5"/>
      <c r="AY2" s="5"/>
      <c r="AZ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  <c r="AR3" s="7" t="s">
        <v>16</v>
      </c>
      <c r="AS3" s="7"/>
      <c r="AT3" s="7"/>
      <c r="AU3" s="7" t="s">
        <v>17</v>
      </c>
      <c r="AV3" s="7"/>
      <c r="AW3" s="7"/>
      <c r="AX3" s="7" t="s">
        <v>18</v>
      </c>
      <c r="AY3" s="7"/>
      <c r="AZ3" s="7"/>
      <c r="BA3" s="7" t="s">
        <v>19</v>
      </c>
      <c r="BB3" s="7"/>
      <c r="BC3" s="7"/>
      <c r="BD3" s="7" t="s">
        <v>20</v>
      </c>
      <c r="BE3" s="7"/>
      <c r="BF3" s="7"/>
      <c r="BG3" s="7" t="s">
        <v>21</v>
      </c>
      <c r="BH3" s="7"/>
      <c r="BI3" s="7"/>
      <c r="BJ3" s="7" t="s">
        <v>22</v>
      </c>
      <c r="BK3" s="7"/>
      <c r="BL3" s="7"/>
      <c r="BM3" s="7" t="s">
        <v>23</v>
      </c>
      <c r="BN3" s="7"/>
      <c r="BO3" s="7"/>
      <c r="BP3" s="7" t="s">
        <v>24</v>
      </c>
      <c r="BQ3" s="7"/>
      <c r="BR3" s="7"/>
      <c r="BS3" s="7" t="s">
        <v>25</v>
      </c>
      <c r="BT3" s="7"/>
      <c r="BU3" s="7"/>
      <c r="BV3" s="7" t="s">
        <v>26</v>
      </c>
      <c r="BW3" s="7"/>
      <c r="BX3" s="7"/>
      <c r="BY3" s="7" t="s">
        <v>27</v>
      </c>
      <c r="BZ3" s="7"/>
      <c r="CA3" s="7"/>
      <c r="CB3" s="7" t="s">
        <v>28</v>
      </c>
      <c r="CC3" s="7"/>
      <c r="CD3" s="7"/>
      <c r="CE3" s="7" t="s">
        <v>29</v>
      </c>
      <c r="CF3" s="7"/>
      <c r="CG3" s="7"/>
      <c r="CH3" s="7" t="s">
        <v>30</v>
      </c>
      <c r="CI3" s="7"/>
      <c r="CJ3" s="7"/>
      <c r="CK3" s="7" t="s">
        <v>31</v>
      </c>
      <c r="CL3" s="7"/>
      <c r="CM3" s="7"/>
      <c r="CN3" s="7" t="s">
        <v>32</v>
      </c>
      <c r="CO3" s="7"/>
      <c r="CP3" s="7"/>
      <c r="CQ3" s="7" t="s">
        <v>33</v>
      </c>
      <c r="CR3" s="7"/>
      <c r="CS3" s="7"/>
      <c r="CT3" s="7" t="s">
        <v>34</v>
      </c>
      <c r="CU3" s="7"/>
      <c r="CV3" s="7"/>
      <c r="CW3" s="7" t="s">
        <v>35</v>
      </c>
      <c r="CX3" s="7"/>
      <c r="CY3" s="7"/>
      <c r="CZ3" s="7" t="s">
        <v>36</v>
      </c>
      <c r="DA3" s="7"/>
      <c r="DB3" s="7"/>
    </row>
    <row r="4" s="3" customFormat="true" ht="32.25" hidden="false" customHeight="true" outlineLevel="0" collapsed="false">
      <c r="A4" s="6"/>
      <c r="B4" s="7" t="s">
        <v>37</v>
      </c>
      <c r="C4" s="7" t="s">
        <v>38</v>
      </c>
      <c r="D4" s="7" t="s">
        <v>39</v>
      </c>
      <c r="E4" s="7" t="s">
        <v>37</v>
      </c>
      <c r="F4" s="7" t="s">
        <v>38</v>
      </c>
      <c r="G4" s="7" t="s">
        <v>39</v>
      </c>
      <c r="H4" s="7" t="s">
        <v>37</v>
      </c>
      <c r="I4" s="7" t="s">
        <v>38</v>
      </c>
      <c r="J4" s="7" t="s">
        <v>39</v>
      </c>
      <c r="K4" s="7" t="s">
        <v>37</v>
      </c>
      <c r="L4" s="7" t="s">
        <v>38</v>
      </c>
      <c r="M4" s="7" t="s">
        <v>39</v>
      </c>
      <c r="N4" s="7" t="s">
        <v>37</v>
      </c>
      <c r="O4" s="7" t="s">
        <v>38</v>
      </c>
      <c r="P4" s="7" t="s">
        <v>39</v>
      </c>
      <c r="Q4" s="7" t="s">
        <v>37</v>
      </c>
      <c r="R4" s="7" t="s">
        <v>38</v>
      </c>
      <c r="S4" s="7" t="s">
        <v>39</v>
      </c>
      <c r="T4" s="7" t="s">
        <v>37</v>
      </c>
      <c r="U4" s="7" t="s">
        <v>38</v>
      </c>
      <c r="V4" s="7" t="s">
        <v>39</v>
      </c>
      <c r="W4" s="7" t="s">
        <v>37</v>
      </c>
      <c r="X4" s="7" t="s">
        <v>38</v>
      </c>
      <c r="Y4" s="7" t="s">
        <v>39</v>
      </c>
      <c r="Z4" s="7" t="s">
        <v>37</v>
      </c>
      <c r="AA4" s="7" t="s">
        <v>38</v>
      </c>
      <c r="AB4" s="7" t="s">
        <v>39</v>
      </c>
      <c r="AC4" s="7" t="s">
        <v>37</v>
      </c>
      <c r="AD4" s="7" t="s">
        <v>38</v>
      </c>
      <c r="AE4" s="7" t="s">
        <v>39</v>
      </c>
      <c r="AF4" s="7" t="s">
        <v>37</v>
      </c>
      <c r="AG4" s="7" t="s">
        <v>38</v>
      </c>
      <c r="AH4" s="7" t="s">
        <v>39</v>
      </c>
      <c r="AI4" s="7" t="s">
        <v>37</v>
      </c>
      <c r="AJ4" s="7" t="s">
        <v>38</v>
      </c>
      <c r="AK4" s="7" t="s">
        <v>39</v>
      </c>
      <c r="AL4" s="7" t="s">
        <v>37</v>
      </c>
      <c r="AM4" s="7" t="s">
        <v>38</v>
      </c>
      <c r="AN4" s="7" t="s">
        <v>39</v>
      </c>
      <c r="AO4" s="7" t="s">
        <v>37</v>
      </c>
      <c r="AP4" s="7" t="s">
        <v>38</v>
      </c>
      <c r="AQ4" s="7" t="s">
        <v>39</v>
      </c>
      <c r="AR4" s="7" t="s">
        <v>37</v>
      </c>
      <c r="AS4" s="7" t="s">
        <v>38</v>
      </c>
      <c r="AT4" s="7" t="s">
        <v>39</v>
      </c>
      <c r="AU4" s="7" t="s">
        <v>37</v>
      </c>
      <c r="AV4" s="7" t="s">
        <v>38</v>
      </c>
      <c r="AW4" s="7" t="s">
        <v>39</v>
      </c>
      <c r="AX4" s="7" t="s">
        <v>37</v>
      </c>
      <c r="AY4" s="7" t="s">
        <v>38</v>
      </c>
      <c r="AZ4" s="7" t="s">
        <v>39</v>
      </c>
      <c r="BA4" s="7" t="s">
        <v>37</v>
      </c>
      <c r="BB4" s="7" t="s">
        <v>38</v>
      </c>
      <c r="BC4" s="7" t="s">
        <v>39</v>
      </c>
      <c r="BD4" s="7" t="s">
        <v>37</v>
      </c>
      <c r="BE4" s="7" t="s">
        <v>38</v>
      </c>
      <c r="BF4" s="7" t="s">
        <v>39</v>
      </c>
      <c r="BG4" s="7" t="s">
        <v>37</v>
      </c>
      <c r="BH4" s="7" t="s">
        <v>38</v>
      </c>
      <c r="BI4" s="7" t="s">
        <v>39</v>
      </c>
      <c r="BJ4" s="7" t="s">
        <v>37</v>
      </c>
      <c r="BK4" s="7" t="s">
        <v>38</v>
      </c>
      <c r="BL4" s="7" t="s">
        <v>39</v>
      </c>
      <c r="BM4" s="7" t="s">
        <v>37</v>
      </c>
      <c r="BN4" s="7" t="s">
        <v>38</v>
      </c>
      <c r="BO4" s="7" t="s">
        <v>39</v>
      </c>
      <c r="BP4" s="7" t="s">
        <v>37</v>
      </c>
      <c r="BQ4" s="7" t="s">
        <v>38</v>
      </c>
      <c r="BR4" s="7" t="s">
        <v>39</v>
      </c>
      <c r="BS4" s="7" t="s">
        <v>37</v>
      </c>
      <c r="BT4" s="7" t="s">
        <v>38</v>
      </c>
      <c r="BU4" s="7" t="s">
        <v>39</v>
      </c>
      <c r="BV4" s="7" t="s">
        <v>37</v>
      </c>
      <c r="BW4" s="7" t="s">
        <v>38</v>
      </c>
      <c r="BX4" s="7" t="s">
        <v>39</v>
      </c>
      <c r="BY4" s="7" t="s">
        <v>37</v>
      </c>
      <c r="BZ4" s="7" t="s">
        <v>38</v>
      </c>
      <c r="CA4" s="7" t="s">
        <v>39</v>
      </c>
      <c r="CB4" s="7" t="s">
        <v>37</v>
      </c>
      <c r="CC4" s="7" t="s">
        <v>38</v>
      </c>
      <c r="CD4" s="7" t="s">
        <v>39</v>
      </c>
      <c r="CE4" s="7" t="s">
        <v>37</v>
      </c>
      <c r="CF4" s="7" t="s">
        <v>38</v>
      </c>
      <c r="CG4" s="7" t="s">
        <v>39</v>
      </c>
      <c r="CH4" s="7" t="s">
        <v>37</v>
      </c>
      <c r="CI4" s="7" t="s">
        <v>38</v>
      </c>
      <c r="CJ4" s="7" t="s">
        <v>39</v>
      </c>
      <c r="CK4" s="7" t="s">
        <v>37</v>
      </c>
      <c r="CL4" s="7" t="s">
        <v>38</v>
      </c>
      <c r="CM4" s="7" t="s">
        <v>39</v>
      </c>
      <c r="CN4" s="7" t="s">
        <v>37</v>
      </c>
      <c r="CO4" s="7" t="s">
        <v>38</v>
      </c>
      <c r="CP4" s="7" t="s">
        <v>39</v>
      </c>
      <c r="CQ4" s="7" t="s">
        <v>37</v>
      </c>
      <c r="CR4" s="7" t="s">
        <v>38</v>
      </c>
      <c r="CS4" s="7" t="s">
        <v>39</v>
      </c>
      <c r="CT4" s="7" t="s">
        <v>37</v>
      </c>
      <c r="CU4" s="7" t="s">
        <v>38</v>
      </c>
      <c r="CV4" s="7" t="s">
        <v>39</v>
      </c>
      <c r="CW4" s="7" t="s">
        <v>37</v>
      </c>
      <c r="CX4" s="7" t="s">
        <v>38</v>
      </c>
      <c r="CY4" s="7" t="s">
        <v>39</v>
      </c>
      <c r="CZ4" s="7" t="s">
        <v>37</v>
      </c>
      <c r="DA4" s="7" t="s">
        <v>38</v>
      </c>
      <c r="DB4" s="7" t="s">
        <v>39</v>
      </c>
    </row>
    <row r="5" s="10" customFormat="true" ht="24" hidden="false" customHeight="true" outlineLevel="0" collapsed="false">
      <c r="A5" s="8"/>
      <c r="B5" s="9" t="s">
        <v>4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s"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40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 t="s">
        <v>40</v>
      </c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 t="s">
        <v>40</v>
      </c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 t="s">
        <v>40</v>
      </c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 t="s">
        <v>40</v>
      </c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</row>
    <row r="6" s="10" customFormat="true" ht="24" hidden="false" customHeight="true" outlineLevel="0" collapsed="false">
      <c r="A6" s="11" t="s">
        <v>41</v>
      </c>
      <c r="B6" s="12" t="n">
        <f aca="false">SUM(E6,H6,K6,N6)/4</f>
        <v>1711514.5</v>
      </c>
      <c r="C6" s="12" t="n">
        <f aca="false">SUM(F6,I6,L6,O6)/4</f>
        <v>867238</v>
      </c>
      <c r="D6" s="12" t="n">
        <f aca="false">SUM(G6,J6,M6,P6)/4</f>
        <v>844275.75</v>
      </c>
      <c r="E6" s="13" t="n">
        <v>1707614</v>
      </c>
      <c r="F6" s="13" t="n">
        <v>865223</v>
      </c>
      <c r="G6" s="13" t="n">
        <v>842391</v>
      </c>
      <c r="H6" s="13" t="n">
        <v>1710282</v>
      </c>
      <c r="I6" s="13" t="n">
        <v>866618</v>
      </c>
      <c r="J6" s="13" t="n">
        <v>843663</v>
      </c>
      <c r="K6" s="13" t="n">
        <v>1712878</v>
      </c>
      <c r="L6" s="13" t="n">
        <v>867955</v>
      </c>
      <c r="M6" s="13" t="n">
        <v>844922</v>
      </c>
      <c r="N6" s="13" t="n">
        <v>1715284</v>
      </c>
      <c r="O6" s="13" t="n">
        <v>869156</v>
      </c>
      <c r="P6" s="13" t="n">
        <v>846127</v>
      </c>
      <c r="Q6" s="14" t="n">
        <f aca="false">SUM(T6,W6,Z6,AC6)/4</f>
        <v>1721506.5</v>
      </c>
      <c r="R6" s="14" t="n">
        <f aca="false">SUM(U6,X6,AA6,AD6)/4</f>
        <v>872309.75</v>
      </c>
      <c r="S6" s="14" t="n">
        <f aca="false">SUM(V6,Y6,AB6,AE6)/4</f>
        <v>849196.5</v>
      </c>
      <c r="T6" s="15" t="n">
        <v>1717724</v>
      </c>
      <c r="U6" s="15" t="n">
        <v>870377</v>
      </c>
      <c r="V6" s="15" t="n">
        <v>847347</v>
      </c>
      <c r="W6" s="15" t="n">
        <v>1720203</v>
      </c>
      <c r="X6" s="15" t="n">
        <v>871616</v>
      </c>
      <c r="Y6" s="15" t="n">
        <v>848587</v>
      </c>
      <c r="Z6" s="15" t="n">
        <v>1722746</v>
      </c>
      <c r="AA6" s="15" t="n">
        <v>872921</v>
      </c>
      <c r="AB6" s="15" t="n">
        <v>849825</v>
      </c>
      <c r="AC6" s="15" t="n">
        <v>1725353</v>
      </c>
      <c r="AD6" s="15" t="n">
        <v>874325</v>
      </c>
      <c r="AE6" s="15" t="n">
        <v>851027</v>
      </c>
      <c r="AF6" s="14" t="n">
        <f aca="false">SUM(AI6,AL6,AO6,AR6)/4</f>
        <v>1731762.25</v>
      </c>
      <c r="AG6" s="14" t="n">
        <f aca="false">SUM(AJ6,AM6,AP6,AS6)/4</f>
        <v>877739.5</v>
      </c>
      <c r="AH6" s="14" t="n">
        <f aca="false">SUM(AK6,AN6,AQ6,AT6)/4</f>
        <v>854023</v>
      </c>
      <c r="AI6" s="15" t="n">
        <v>1727960</v>
      </c>
      <c r="AJ6" s="15" t="n">
        <v>875730</v>
      </c>
      <c r="AK6" s="15" t="n">
        <v>852229</v>
      </c>
      <c r="AL6" s="15" t="n">
        <v>1730572</v>
      </c>
      <c r="AM6" s="15" t="n">
        <v>877136</v>
      </c>
      <c r="AN6" s="15" t="n">
        <v>853437</v>
      </c>
      <c r="AO6" s="15" t="n">
        <v>1733125</v>
      </c>
      <c r="AP6" s="15" t="n">
        <v>878479</v>
      </c>
      <c r="AQ6" s="15" t="n">
        <v>854646</v>
      </c>
      <c r="AR6" s="15" t="n">
        <v>1735392</v>
      </c>
      <c r="AS6" s="15" t="n">
        <v>879613</v>
      </c>
      <c r="AT6" s="15" t="n">
        <v>855780</v>
      </c>
      <c r="AU6" s="14" t="n">
        <f aca="false">SUM(AX6,BA6,BD6,BG6)/4</f>
        <v>1754148.75</v>
      </c>
      <c r="AV6" s="14" t="n">
        <f aca="false">SUM(AY6,BB6,BE6,BH6)/4</f>
        <v>889075.75</v>
      </c>
      <c r="AW6" s="14" t="n">
        <f aca="false">SUM(AZ6,BC6,BF6,BI6)/4</f>
        <v>865072.75</v>
      </c>
      <c r="AX6" s="15" t="n">
        <v>1746298</v>
      </c>
      <c r="AY6" s="15" t="n">
        <v>885122</v>
      </c>
      <c r="AZ6" s="15" t="n">
        <v>861176</v>
      </c>
      <c r="BA6" s="15" t="n">
        <v>1756249</v>
      </c>
      <c r="BB6" s="15" t="n">
        <v>890143</v>
      </c>
      <c r="BC6" s="15" t="n">
        <v>866105</v>
      </c>
      <c r="BD6" s="15" t="n">
        <v>1756759</v>
      </c>
      <c r="BE6" s="16" t="n">
        <v>890386</v>
      </c>
      <c r="BF6" s="16" t="n">
        <v>866373</v>
      </c>
      <c r="BG6" s="17" t="n">
        <v>1757289</v>
      </c>
      <c r="BH6" s="17" t="n">
        <v>890652</v>
      </c>
      <c r="BI6" s="17" t="n">
        <v>866637</v>
      </c>
      <c r="BJ6" s="14" t="n">
        <f aca="false">AVERAGE(BM6,BP6,BS6,BV6)</f>
        <v>1742298</v>
      </c>
      <c r="BK6" s="14" t="n">
        <f aca="false">AVERAGE(BN6,BQ6,BT6,BW6)</f>
        <v>861384</v>
      </c>
      <c r="BL6" s="14" t="n">
        <f aca="false">AVERAGE(BO6,BR6,BU6,BX6)</f>
        <v>880914</v>
      </c>
      <c r="BM6" s="15" t="n">
        <v>1757821</v>
      </c>
      <c r="BN6" s="15" t="n">
        <v>890917</v>
      </c>
      <c r="BO6" s="15" t="n">
        <v>866904</v>
      </c>
      <c r="BP6" s="15" t="n">
        <v>1758352</v>
      </c>
      <c r="BQ6" s="15" t="n">
        <v>891183</v>
      </c>
      <c r="BR6" s="15" t="n">
        <v>867169</v>
      </c>
      <c r="BS6" s="15" t="n">
        <v>1726702</v>
      </c>
      <c r="BT6" s="16" t="n">
        <v>832227</v>
      </c>
      <c r="BU6" s="16" t="n">
        <v>894475</v>
      </c>
      <c r="BV6" s="17" t="n">
        <v>1726317</v>
      </c>
      <c r="BW6" s="17" t="n">
        <v>831209</v>
      </c>
      <c r="BX6" s="17" t="n">
        <v>895108</v>
      </c>
      <c r="BY6" s="14" t="n">
        <f aca="false">AVERAGE(CB6,CE6,CH6,CK6)</f>
        <v>1724678.25</v>
      </c>
      <c r="BZ6" s="14" t="n">
        <f aca="false">AVERAGE(CC6,CF6,CI6,CL6)</f>
        <v>828627</v>
      </c>
      <c r="CA6" s="14" t="n">
        <f aca="false">AVERAGE(CD6,CG6,CJ6,CM6)</f>
        <v>896051.25</v>
      </c>
      <c r="CB6" s="15" t="n">
        <v>1725983</v>
      </c>
      <c r="CC6" s="15" t="n">
        <v>830213</v>
      </c>
      <c r="CD6" s="15" t="n">
        <v>895770</v>
      </c>
      <c r="CE6" s="15" t="n">
        <v>1725689</v>
      </c>
      <c r="CF6" s="15" t="n">
        <v>829230</v>
      </c>
      <c r="CG6" s="15" t="n">
        <v>896459</v>
      </c>
      <c r="CH6" s="15" t="n">
        <v>1724714</v>
      </c>
      <c r="CI6" s="16" t="n">
        <v>828163</v>
      </c>
      <c r="CJ6" s="16" t="n">
        <v>896551</v>
      </c>
      <c r="CK6" s="17" t="n">
        <v>1722327</v>
      </c>
      <c r="CL6" s="17" t="n">
        <v>826902</v>
      </c>
      <c r="CM6" s="17" t="n">
        <v>895425</v>
      </c>
      <c r="CN6" s="14" t="n">
        <f aca="false">AVERAGE(CQ6,CT6,CW6,CZ6)</f>
        <v>1716428.25</v>
      </c>
      <c r="CO6" s="14" t="n">
        <f aca="false">AVERAGE(CR6,CU6,CX6,DA6)</f>
        <v>823779.75</v>
      </c>
      <c r="CP6" s="14" t="n">
        <f aca="false">AVERAGE(CS6,CV6,CY6,DB6)</f>
        <v>892648.5</v>
      </c>
      <c r="CQ6" s="15" t="n">
        <v>1719998</v>
      </c>
      <c r="CR6" s="15" t="n">
        <v>825666</v>
      </c>
      <c r="CS6" s="15" t="n">
        <v>894332</v>
      </c>
      <c r="CT6" s="15" t="n">
        <v>1717712</v>
      </c>
      <c r="CU6" s="15" t="n">
        <v>824444</v>
      </c>
      <c r="CV6" s="15" t="n">
        <v>893268</v>
      </c>
      <c r="CW6" s="15" t="n">
        <v>1715328</v>
      </c>
      <c r="CX6" s="16" t="n">
        <v>823187</v>
      </c>
      <c r="CY6" s="16" t="n">
        <v>892141</v>
      </c>
      <c r="CZ6" s="17" t="n">
        <v>1712675</v>
      </c>
      <c r="DA6" s="17" t="n">
        <v>821822</v>
      </c>
      <c r="DB6" s="17" t="n">
        <v>890853</v>
      </c>
    </row>
    <row r="7" s="10" customFormat="true" ht="6" hidden="false" customHeight="true" outlineLevel="0" collapsed="false">
      <c r="A7" s="11"/>
      <c r="B7" s="18"/>
      <c r="C7" s="18"/>
      <c r="D7" s="18"/>
      <c r="E7" s="13"/>
      <c r="F7" s="13"/>
      <c r="G7" s="13"/>
      <c r="H7" s="19"/>
      <c r="I7" s="19"/>
      <c r="J7" s="19"/>
      <c r="K7" s="19"/>
      <c r="L7" s="19"/>
      <c r="M7" s="19"/>
      <c r="N7" s="19"/>
      <c r="O7" s="19"/>
      <c r="P7" s="19"/>
      <c r="Q7" s="11"/>
      <c r="R7" s="11"/>
      <c r="S7" s="11"/>
      <c r="T7" s="15"/>
      <c r="U7" s="15"/>
      <c r="V7" s="15"/>
      <c r="W7" s="15"/>
      <c r="X7" s="15"/>
      <c r="Y7" s="15" t="n">
        <v>607671</v>
      </c>
      <c r="Z7" s="15"/>
      <c r="AA7" s="15"/>
      <c r="AB7" s="15" t="n">
        <v>607671</v>
      </c>
      <c r="AC7" s="15"/>
      <c r="AD7" s="15"/>
      <c r="AE7" s="15" t="n">
        <v>607671</v>
      </c>
      <c r="AF7" s="11"/>
      <c r="AG7" s="11"/>
      <c r="AH7" s="11"/>
      <c r="AI7" s="15"/>
      <c r="AJ7" s="15"/>
      <c r="AK7" s="15" t="n">
        <v>607671</v>
      </c>
      <c r="AL7" s="15"/>
      <c r="AM7" s="15"/>
      <c r="AN7" s="15"/>
      <c r="AO7" s="15"/>
      <c r="AP7" s="15"/>
      <c r="AQ7" s="15"/>
      <c r="AR7" s="15"/>
      <c r="AS7" s="15"/>
      <c r="AT7" s="15"/>
      <c r="AU7" s="11"/>
      <c r="AV7" s="11"/>
      <c r="AW7" s="11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1"/>
      <c r="BK7" s="11"/>
      <c r="BL7" s="11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1"/>
      <c r="BZ7" s="11"/>
      <c r="CA7" s="11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1"/>
      <c r="CO7" s="11"/>
      <c r="CP7" s="11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</row>
    <row r="8" s="8" customFormat="true" ht="24" hidden="false" customHeight="true" outlineLevel="0" collapsed="false">
      <c r="A8" s="20" t="s">
        <v>42</v>
      </c>
      <c r="B8" s="12" t="n">
        <f aca="false">SUM(E8,H8,K8,N8)/4</f>
        <v>1221621.5</v>
      </c>
      <c r="C8" s="12" t="n">
        <f aca="false">SUM(F8,I8,L8,O8)/4</f>
        <v>616546.75</v>
      </c>
      <c r="D8" s="12" t="n">
        <f aca="false">SUM(G8,J8,M8,P8)/4</f>
        <v>605075.25</v>
      </c>
      <c r="E8" s="13" t="n">
        <v>1216130</v>
      </c>
      <c r="F8" s="13" t="n">
        <v>613719</v>
      </c>
      <c r="G8" s="13" t="n">
        <v>602411</v>
      </c>
      <c r="H8" s="13" t="n">
        <v>1219877</v>
      </c>
      <c r="I8" s="13" t="n">
        <v>615652</v>
      </c>
      <c r="J8" s="13" t="n">
        <v>604226</v>
      </c>
      <c r="K8" s="13" t="n">
        <v>1223517</v>
      </c>
      <c r="L8" s="13" t="n">
        <v>617524</v>
      </c>
      <c r="M8" s="13" t="n">
        <v>605993</v>
      </c>
      <c r="N8" s="13" t="n">
        <v>1226962</v>
      </c>
      <c r="O8" s="13" t="n">
        <v>619292</v>
      </c>
      <c r="P8" s="13" t="n">
        <v>607671</v>
      </c>
      <c r="Q8" s="14" t="n">
        <f aca="false">SUM(T8,W8,Z8,AC8)/4</f>
        <v>1235715</v>
      </c>
      <c r="R8" s="14" t="n">
        <f aca="false">SUM(U8,X8,AA8,AD8)/4</f>
        <v>623800</v>
      </c>
      <c r="S8" s="14" t="n">
        <f aca="false">SUM(V8,Y8,AB8,AE8)/4</f>
        <v>611916</v>
      </c>
      <c r="T8" s="16" t="n">
        <v>1230437</v>
      </c>
      <c r="U8" s="16" t="n">
        <v>621077</v>
      </c>
      <c r="V8" s="16" t="n">
        <v>609361</v>
      </c>
      <c r="W8" s="16" t="n">
        <v>1233946</v>
      </c>
      <c r="X8" s="16" t="n">
        <v>622878</v>
      </c>
      <c r="Y8" s="16" t="n">
        <v>611069</v>
      </c>
      <c r="Z8" s="16" t="n">
        <v>1237481</v>
      </c>
      <c r="AA8" s="16" t="n">
        <v>624702</v>
      </c>
      <c r="AB8" s="16" t="n">
        <v>612780</v>
      </c>
      <c r="AC8" s="16" t="n">
        <v>1240996</v>
      </c>
      <c r="AD8" s="16" t="n">
        <v>626543</v>
      </c>
      <c r="AE8" s="16" t="n">
        <v>614454</v>
      </c>
      <c r="AF8" s="14" t="n">
        <f aca="false">SUM(AI8,AL8,AO8,AR8)/4</f>
        <v>1249707</v>
      </c>
      <c r="AG8" s="14" t="n">
        <f aca="false">SUM(AJ8,AM8,AP8,AS8)/4</f>
        <v>631090.5</v>
      </c>
      <c r="AH8" s="14" t="n">
        <f aca="false">SUM(AK8,AN8,AQ8,AT8)/4</f>
        <v>618617.5</v>
      </c>
      <c r="AI8" s="16" t="n">
        <v>1244520</v>
      </c>
      <c r="AJ8" s="16" t="n">
        <v>628391</v>
      </c>
      <c r="AK8" s="16" t="n">
        <v>616130</v>
      </c>
      <c r="AL8" s="16" t="n">
        <v>1248044</v>
      </c>
      <c r="AM8" s="16" t="n">
        <v>630239</v>
      </c>
      <c r="AN8" s="16" t="n">
        <v>617806</v>
      </c>
      <c r="AO8" s="16" t="n">
        <v>1251513</v>
      </c>
      <c r="AP8" s="16" t="n">
        <v>632041</v>
      </c>
      <c r="AQ8" s="16" t="n">
        <v>619473</v>
      </c>
      <c r="AR8" s="16" t="n">
        <v>1254751</v>
      </c>
      <c r="AS8" s="16" t="n">
        <v>633691</v>
      </c>
      <c r="AT8" s="16" t="n">
        <v>621061</v>
      </c>
      <c r="AU8" s="14" t="n">
        <f aca="false">SUM(AX8,BA8,BD8,BG8)/4</f>
        <v>1271850.75</v>
      </c>
      <c r="AV8" s="14" t="n">
        <f aca="false">SUM(AY8,BB8,BE8,BH8)/4</f>
        <v>642345.25</v>
      </c>
      <c r="AW8" s="14" t="n">
        <f aca="false">SUM(AZ8,BC8,BF8,BI8)/4</f>
        <v>629506.25</v>
      </c>
      <c r="AX8" s="16" t="n">
        <v>1264252</v>
      </c>
      <c r="AY8" s="16" t="n">
        <v>638500</v>
      </c>
      <c r="AZ8" s="16" t="n">
        <v>625753</v>
      </c>
      <c r="BA8" s="16" t="n">
        <v>1273084</v>
      </c>
      <c r="BB8" s="15" t="n">
        <v>642969</v>
      </c>
      <c r="BC8" s="16" t="n">
        <v>630116</v>
      </c>
      <c r="BD8" s="16" t="n">
        <v>1274543</v>
      </c>
      <c r="BE8" s="16" t="n">
        <v>643708</v>
      </c>
      <c r="BF8" s="16" t="n">
        <v>630835</v>
      </c>
      <c r="BG8" s="21" t="n">
        <v>1275524</v>
      </c>
      <c r="BH8" s="21" t="n">
        <v>644204</v>
      </c>
      <c r="BI8" s="21" t="n">
        <v>631321</v>
      </c>
      <c r="BJ8" s="14" t="n">
        <f aca="false">AVERAGE(BM8,BP8,BS8,BV8)</f>
        <v>1265985</v>
      </c>
      <c r="BK8" s="14" t="n">
        <f aca="false">AVERAGE(BN8,BQ8,BT8,BW8)</f>
        <v>621883.25</v>
      </c>
      <c r="BL8" s="14" t="n">
        <f aca="false">AVERAGE(BO8,BR8,BU8,BX8)</f>
        <v>644101.75</v>
      </c>
      <c r="BM8" s="16" t="n">
        <v>1276523</v>
      </c>
      <c r="BN8" s="16" t="n">
        <v>644708</v>
      </c>
      <c r="BO8" s="16" t="n">
        <v>631815</v>
      </c>
      <c r="BP8" s="16" t="n">
        <v>1277488</v>
      </c>
      <c r="BQ8" s="15" t="n">
        <v>645195</v>
      </c>
      <c r="BR8" s="16" t="n">
        <v>632293</v>
      </c>
      <c r="BS8" s="16" t="n">
        <v>1254349</v>
      </c>
      <c r="BT8" s="16" t="n">
        <v>598791</v>
      </c>
      <c r="BU8" s="16" t="n">
        <v>655558</v>
      </c>
      <c r="BV8" s="21" t="n">
        <v>1255580</v>
      </c>
      <c r="BW8" s="21" t="n">
        <v>598839</v>
      </c>
      <c r="BX8" s="21" t="n">
        <v>656741</v>
      </c>
      <c r="BY8" s="14" t="n">
        <f aca="false">AVERAGE(CB8,CE8,CH8,CK8)</f>
        <v>1258257.75</v>
      </c>
      <c r="BZ8" s="14" t="n">
        <f aca="false">AVERAGE(CC8,CF8,CI8,CL8)</f>
        <v>598965</v>
      </c>
      <c r="CA8" s="14" t="n">
        <f aca="false">AVERAGE(CD8,CG8,CJ8,CM8)</f>
        <v>659292.75</v>
      </c>
      <c r="CB8" s="16" t="n">
        <v>1256853</v>
      </c>
      <c r="CC8" s="16" t="n">
        <v>598903</v>
      </c>
      <c r="CD8" s="16" t="n">
        <v>657950</v>
      </c>
      <c r="CE8" s="16" t="n">
        <v>1258157</v>
      </c>
      <c r="CF8" s="15" t="n">
        <v>598974</v>
      </c>
      <c r="CG8" s="16" t="n">
        <v>659183</v>
      </c>
      <c r="CH8" s="16" t="n">
        <v>1259028</v>
      </c>
      <c r="CI8" s="16" t="n">
        <v>599013</v>
      </c>
      <c r="CJ8" s="16" t="n">
        <v>660015</v>
      </c>
      <c r="CK8" s="21" t="n">
        <v>1258993</v>
      </c>
      <c r="CL8" s="21" t="n">
        <v>598970</v>
      </c>
      <c r="CM8" s="21" t="n">
        <v>660023</v>
      </c>
      <c r="CN8" s="14" t="n">
        <f aca="false">AVERAGE(CQ8,CT8,CW8,CZ8)</f>
        <v>1259002.75</v>
      </c>
      <c r="CO8" s="14" t="n">
        <f aca="false">AVERAGE(CR8,CU8,CX8,DA8)</f>
        <v>598901.5</v>
      </c>
      <c r="CP8" s="14" t="n">
        <f aca="false">AVERAGE(CS8,CV8,CY8,DB8)</f>
        <v>660101.25</v>
      </c>
      <c r="CQ8" s="16" t="n">
        <v>1258998</v>
      </c>
      <c r="CR8" s="16" t="n">
        <v>598942</v>
      </c>
      <c r="CS8" s="16" t="n">
        <v>660056</v>
      </c>
      <c r="CT8" s="16" t="n">
        <v>1259038</v>
      </c>
      <c r="CU8" s="15" t="n">
        <v>598924</v>
      </c>
      <c r="CV8" s="16" t="n">
        <v>660114</v>
      </c>
      <c r="CW8" s="16" t="n">
        <v>1259046</v>
      </c>
      <c r="CX8" s="16" t="n">
        <v>598901</v>
      </c>
      <c r="CY8" s="16" t="n">
        <v>660145</v>
      </c>
      <c r="CZ8" s="21" t="n">
        <v>1258929</v>
      </c>
      <c r="DA8" s="21" t="n">
        <v>598839</v>
      </c>
      <c r="DB8" s="21" t="n">
        <v>660090</v>
      </c>
    </row>
    <row r="9" s="8" customFormat="true" ht="24" hidden="false" customHeight="true" outlineLevel="0" collapsed="false">
      <c r="A9" s="8" t="s">
        <v>43</v>
      </c>
      <c r="B9" s="12" t="n">
        <f aca="false">SUM(E9,H9,K9,N9)/4</f>
        <v>910851.5</v>
      </c>
      <c r="C9" s="12" t="n">
        <f aca="false">SUM(F9,I9,L9,O9)/4</f>
        <v>512349.5</v>
      </c>
      <c r="D9" s="12" t="n">
        <f aca="false">SUM(G9,J9,M9,P9)/4</f>
        <v>398501.75</v>
      </c>
      <c r="E9" s="13" t="n">
        <v>914828</v>
      </c>
      <c r="F9" s="13" t="n">
        <v>502704</v>
      </c>
      <c r="G9" s="13" t="n">
        <v>412124</v>
      </c>
      <c r="H9" s="13" t="n">
        <v>929172</v>
      </c>
      <c r="I9" s="13" t="n">
        <v>521140</v>
      </c>
      <c r="J9" s="13" t="n">
        <v>408032</v>
      </c>
      <c r="K9" s="13" t="n">
        <v>905773</v>
      </c>
      <c r="L9" s="13" t="n">
        <v>504385</v>
      </c>
      <c r="M9" s="13" t="n">
        <v>401388</v>
      </c>
      <c r="N9" s="13" t="n">
        <v>893633</v>
      </c>
      <c r="O9" s="13" t="n">
        <v>521169</v>
      </c>
      <c r="P9" s="13" t="n">
        <v>372463</v>
      </c>
      <c r="Q9" s="14" t="n">
        <f aca="false">SUM(T9,W9,Z9,AC9)/4</f>
        <v>905170.75</v>
      </c>
      <c r="R9" s="14" t="n">
        <f aca="false">SUM(U9,X9,AA9,AD9)/4</f>
        <v>507075.75</v>
      </c>
      <c r="S9" s="14" t="n">
        <f aca="false">SUM(V9,Y9,AB9,AE9)/4</f>
        <v>398095</v>
      </c>
      <c r="T9" s="16" t="n">
        <v>869890</v>
      </c>
      <c r="U9" s="16" t="n">
        <v>498262</v>
      </c>
      <c r="V9" s="16" t="n">
        <v>371628</v>
      </c>
      <c r="W9" s="16" t="n">
        <v>931146</v>
      </c>
      <c r="X9" s="16" t="n">
        <v>517997</v>
      </c>
      <c r="Y9" s="16" t="n">
        <v>413149</v>
      </c>
      <c r="Z9" s="16" t="n">
        <v>892361</v>
      </c>
      <c r="AA9" s="16" t="n">
        <v>499007</v>
      </c>
      <c r="AB9" s="16" t="n">
        <v>393354</v>
      </c>
      <c r="AC9" s="16" t="n">
        <v>927286</v>
      </c>
      <c r="AD9" s="16" t="n">
        <v>513037</v>
      </c>
      <c r="AE9" s="16" t="n">
        <v>414249</v>
      </c>
      <c r="AF9" s="14" t="n">
        <f aca="false">SUM(AI9,AL9,AO9,AR9)/4</f>
        <v>931952.5</v>
      </c>
      <c r="AG9" s="14" t="n">
        <f aca="false">SUM(AJ9,AM9,AP9,AS9)/4</f>
        <v>523375.75</v>
      </c>
      <c r="AH9" s="14" t="n">
        <f aca="false">SUM(AK9,AN9,AQ9,AT9)/4</f>
        <v>408576.5</v>
      </c>
      <c r="AI9" s="16" t="n">
        <v>891424</v>
      </c>
      <c r="AJ9" s="16" t="n">
        <v>507357</v>
      </c>
      <c r="AK9" s="16" t="n">
        <v>384066</v>
      </c>
      <c r="AL9" s="16" t="n">
        <v>936023</v>
      </c>
      <c r="AM9" s="16" t="n">
        <v>528248</v>
      </c>
      <c r="AN9" s="16" t="n">
        <v>407775</v>
      </c>
      <c r="AO9" s="16" t="n">
        <v>917294</v>
      </c>
      <c r="AP9" s="16" t="n">
        <v>523318</v>
      </c>
      <c r="AQ9" s="16" t="n">
        <v>393976</v>
      </c>
      <c r="AR9" s="16" t="n">
        <v>983069</v>
      </c>
      <c r="AS9" s="16" t="n">
        <v>534580</v>
      </c>
      <c r="AT9" s="16" t="n">
        <v>448489</v>
      </c>
      <c r="AU9" s="14" t="n">
        <f aca="false">SUM(AX9,BA9,BD9,BG9)/4</f>
        <v>909556</v>
      </c>
      <c r="AV9" s="14" t="n">
        <f aca="false">SUM(AY9,BB9,BE9,BH9)/4</f>
        <v>518419.5</v>
      </c>
      <c r="AW9" s="14" t="n">
        <f aca="false">SUM(AZ9,BC9,BF9,BI9)/4</f>
        <v>391136.25</v>
      </c>
      <c r="AX9" s="16" t="n">
        <v>856254</v>
      </c>
      <c r="AY9" s="16" t="n">
        <v>486933</v>
      </c>
      <c r="AZ9" s="16" t="n">
        <v>369321</v>
      </c>
      <c r="BA9" s="16" t="n">
        <v>932027</v>
      </c>
      <c r="BB9" s="16" t="n">
        <v>529403</v>
      </c>
      <c r="BC9" s="16" t="n">
        <v>402624</v>
      </c>
      <c r="BD9" s="16" t="n">
        <v>926072</v>
      </c>
      <c r="BE9" s="16" t="n">
        <v>531069</v>
      </c>
      <c r="BF9" s="16" t="n">
        <v>395002</v>
      </c>
      <c r="BG9" s="16" t="n">
        <v>923871</v>
      </c>
      <c r="BH9" s="16" t="n">
        <v>526273</v>
      </c>
      <c r="BI9" s="16" t="n">
        <v>397598</v>
      </c>
      <c r="BJ9" s="14" t="n">
        <f aca="false">AVERAGE(BM9,BP9,BS9,BV9)</f>
        <v>906702.75</v>
      </c>
      <c r="BK9" s="14" t="n">
        <f aca="false">AVERAGE(BN9,BQ9,BT9,BW9)</f>
        <v>515348.75</v>
      </c>
      <c r="BL9" s="14" t="n">
        <f aca="false">AVERAGE(BO9,BR9,BU9,BX9)</f>
        <v>391353.75</v>
      </c>
      <c r="BM9" s="16" t="n">
        <v>865436</v>
      </c>
      <c r="BN9" s="16" t="n">
        <v>530071</v>
      </c>
      <c r="BO9" s="16" t="n">
        <v>335365</v>
      </c>
      <c r="BP9" s="16" t="n">
        <v>964547</v>
      </c>
      <c r="BQ9" s="16" t="n">
        <v>545848</v>
      </c>
      <c r="BR9" s="16" t="n">
        <v>418698</v>
      </c>
      <c r="BS9" s="16" t="n">
        <v>917766</v>
      </c>
      <c r="BT9" s="16" t="n">
        <v>500136</v>
      </c>
      <c r="BU9" s="16" t="n">
        <v>417630</v>
      </c>
      <c r="BV9" s="16" t="n">
        <v>879062</v>
      </c>
      <c r="BW9" s="16" t="n">
        <v>485340</v>
      </c>
      <c r="BX9" s="16" t="n">
        <v>393722</v>
      </c>
      <c r="BY9" s="14" t="n">
        <f aca="false">AVERAGE(CB9,CE9,CH9,CK9)</f>
        <v>885297</v>
      </c>
      <c r="BZ9" s="14" t="n">
        <f aca="false">AVERAGE(CC9,CF9,CI9,CL9)</f>
        <v>486105.5</v>
      </c>
      <c r="CA9" s="14" t="n">
        <f aca="false">AVERAGE(CD9,CG9,CJ9,CM9)</f>
        <v>399191.75</v>
      </c>
      <c r="CB9" s="16" t="n">
        <v>867464</v>
      </c>
      <c r="CC9" s="16" t="n">
        <v>489126</v>
      </c>
      <c r="CD9" s="16" t="n">
        <v>378338</v>
      </c>
      <c r="CE9" s="16" t="n">
        <v>892685</v>
      </c>
      <c r="CF9" s="16" t="n">
        <v>493297</v>
      </c>
      <c r="CG9" s="16" t="n">
        <v>399388</v>
      </c>
      <c r="CH9" s="16" t="n">
        <v>916133</v>
      </c>
      <c r="CI9" s="16" t="n">
        <v>489790</v>
      </c>
      <c r="CJ9" s="16" t="n">
        <v>426344</v>
      </c>
      <c r="CK9" s="16" t="n">
        <v>864906</v>
      </c>
      <c r="CL9" s="16" t="n">
        <v>472209</v>
      </c>
      <c r="CM9" s="16" t="n">
        <v>392697</v>
      </c>
      <c r="CN9" s="14" t="n">
        <f aca="false">AVERAGE(CQ9,CT9,CW9,CZ9)</f>
        <v>877473</v>
      </c>
      <c r="CO9" s="14" t="n">
        <f aca="false">AVERAGE(CR9,CU9,CX9,DA9)</f>
        <v>481523.5</v>
      </c>
      <c r="CP9" s="14" t="n">
        <f aca="false">AVERAGE(CS9,CV9,CY9,DB9)</f>
        <v>395949.25</v>
      </c>
      <c r="CQ9" s="16" t="n">
        <v>841994</v>
      </c>
      <c r="CR9" s="16" t="n">
        <v>479896</v>
      </c>
      <c r="CS9" s="16" t="n">
        <v>362097</v>
      </c>
      <c r="CT9" s="16" t="n">
        <v>864675</v>
      </c>
      <c r="CU9" s="16" t="n">
        <v>487052</v>
      </c>
      <c r="CV9" s="16" t="n">
        <v>377623</v>
      </c>
      <c r="CW9" s="16" t="n">
        <v>906766</v>
      </c>
      <c r="CX9" s="16" t="n">
        <v>488319</v>
      </c>
      <c r="CY9" s="16" t="n">
        <v>418447</v>
      </c>
      <c r="CZ9" s="16" t="n">
        <v>896457</v>
      </c>
      <c r="DA9" s="16" t="n">
        <v>470827</v>
      </c>
      <c r="DB9" s="16" t="n">
        <v>425630</v>
      </c>
    </row>
    <row r="10" s="8" customFormat="true" ht="24" hidden="false" customHeight="true" outlineLevel="0" collapsed="false">
      <c r="A10" s="8" t="s">
        <v>44</v>
      </c>
      <c r="B10" s="12" t="n">
        <f aca="false">SUM(E10,H10,K10,N10)/4</f>
        <v>833130.5</v>
      </c>
      <c r="C10" s="12" t="n">
        <f aca="false">SUM(F10,I10,L10,O10)/4</f>
        <v>492905.5</v>
      </c>
      <c r="D10" s="12" t="n">
        <f aca="false">SUM(G10,J10,M10,P10)/4</f>
        <v>340225</v>
      </c>
      <c r="E10" s="22" t="n">
        <v>746577</v>
      </c>
      <c r="F10" s="22" t="n">
        <v>472206</v>
      </c>
      <c r="G10" s="22" t="n">
        <v>274371</v>
      </c>
      <c r="H10" s="22" t="n">
        <v>820493</v>
      </c>
      <c r="I10" s="22" t="n">
        <v>486224</v>
      </c>
      <c r="J10" s="22" t="n">
        <v>334270</v>
      </c>
      <c r="K10" s="22" t="n">
        <v>892707</v>
      </c>
      <c r="L10" s="22" t="n">
        <v>501108</v>
      </c>
      <c r="M10" s="22" t="n">
        <v>391598</v>
      </c>
      <c r="N10" s="22" t="n">
        <v>872745</v>
      </c>
      <c r="O10" s="22" t="n">
        <v>512084</v>
      </c>
      <c r="P10" s="22" t="n">
        <v>360661</v>
      </c>
      <c r="Q10" s="14" t="n">
        <f aca="false">SUM(T10,W10,Z10,AC10)/4</f>
        <v>850443</v>
      </c>
      <c r="R10" s="14" t="n">
        <f aca="false">SUM(U10,X10,AA10,AD10)/4</f>
        <v>493918.25</v>
      </c>
      <c r="S10" s="14" t="n">
        <f aca="false">SUM(V10,Y10,AB10,AE10)/4</f>
        <v>356524.75</v>
      </c>
      <c r="T10" s="16" t="n">
        <v>770796</v>
      </c>
      <c r="U10" s="16" t="n">
        <v>479080</v>
      </c>
      <c r="V10" s="16" t="n">
        <v>291716</v>
      </c>
      <c r="W10" s="16" t="n">
        <v>817020</v>
      </c>
      <c r="X10" s="16" t="n">
        <v>489273</v>
      </c>
      <c r="Y10" s="16" t="n">
        <v>327747</v>
      </c>
      <c r="Z10" s="16" t="n">
        <v>890948</v>
      </c>
      <c r="AA10" s="16" t="n">
        <v>497932</v>
      </c>
      <c r="AB10" s="16" t="n">
        <v>393016</v>
      </c>
      <c r="AC10" s="16" t="n">
        <v>923008</v>
      </c>
      <c r="AD10" s="16" t="n">
        <v>509388</v>
      </c>
      <c r="AE10" s="16" t="n">
        <v>413620</v>
      </c>
      <c r="AF10" s="14" t="n">
        <f aca="false">SUM(AI10,AL10,AO10,AR10)/4</f>
        <v>870978.5</v>
      </c>
      <c r="AG10" s="14" t="n">
        <f aca="false">SUM(AJ10,AM10,AP10,AS10)/4</f>
        <v>511370.25</v>
      </c>
      <c r="AH10" s="14" t="n">
        <f aca="false">SUM(AK10,AN10,AQ10,AT10)/4</f>
        <v>359608.25</v>
      </c>
      <c r="AI10" s="16" t="n">
        <v>822355</v>
      </c>
      <c r="AJ10" s="16" t="n">
        <v>494886</v>
      </c>
      <c r="AK10" s="16" t="n">
        <v>327469</v>
      </c>
      <c r="AL10" s="16" t="n">
        <v>842318</v>
      </c>
      <c r="AM10" s="16" t="n">
        <v>503252</v>
      </c>
      <c r="AN10" s="16" t="n">
        <v>339066</v>
      </c>
      <c r="AO10" s="16" t="n">
        <v>916081</v>
      </c>
      <c r="AP10" s="16" t="n">
        <v>523318</v>
      </c>
      <c r="AQ10" s="16" t="n">
        <v>392763</v>
      </c>
      <c r="AR10" s="16" t="n">
        <v>903160</v>
      </c>
      <c r="AS10" s="16" t="n">
        <v>524025</v>
      </c>
      <c r="AT10" s="16" t="n">
        <v>379135</v>
      </c>
      <c r="AU10" s="14" t="n">
        <f aca="false">SUM(AX10,BA10,BD10,BG10)/4</f>
        <v>874050.75</v>
      </c>
      <c r="AV10" s="14" t="n">
        <f aca="false">SUM(AY10,BB10,BE10,BH10)/4</f>
        <v>510910.25</v>
      </c>
      <c r="AW10" s="14" t="n">
        <f aca="false">SUM(AZ10,BC10,BF10,BI10)/4</f>
        <v>288140.25</v>
      </c>
      <c r="AX10" s="16" t="n">
        <v>807170</v>
      </c>
      <c r="AY10" s="16" t="n">
        <v>480665</v>
      </c>
      <c r="AZ10" s="16" t="n">
        <v>326505</v>
      </c>
      <c r="BA10" s="16" t="n">
        <v>839090</v>
      </c>
      <c r="BB10" s="16" t="n">
        <v>505634</v>
      </c>
      <c r="BC10" s="16" t="n">
        <v>33456</v>
      </c>
      <c r="BD10" s="16" t="n">
        <v>926072</v>
      </c>
      <c r="BE10" s="16" t="n">
        <v>531069</v>
      </c>
      <c r="BF10" s="16" t="n">
        <v>395002</v>
      </c>
      <c r="BG10" s="16" t="n">
        <v>923871</v>
      </c>
      <c r="BH10" s="16" t="n">
        <v>526273</v>
      </c>
      <c r="BI10" s="16" t="n">
        <v>397598</v>
      </c>
      <c r="BJ10" s="14" t="n">
        <f aca="false">AVERAGE(BM10,BP10,BS10,BV10)</f>
        <v>873614</v>
      </c>
      <c r="BK10" s="14" t="n">
        <f aca="false">AVERAGE(BN10,BQ10,BT10,BW10)</f>
        <v>505256</v>
      </c>
      <c r="BL10" s="14" t="n">
        <f aca="false">AVERAGE(BO10,BR10,BU10,BX10)</f>
        <v>368358</v>
      </c>
      <c r="BM10" s="16" t="n">
        <v>818456</v>
      </c>
      <c r="BN10" s="16" t="n">
        <v>506571</v>
      </c>
      <c r="BO10" s="16" t="n">
        <v>311885</v>
      </c>
      <c r="BP10" s="16" t="n">
        <v>885112</v>
      </c>
      <c r="BQ10" s="16" t="n">
        <v>529609</v>
      </c>
      <c r="BR10" s="16" t="n">
        <v>355503</v>
      </c>
      <c r="BS10" s="16" t="n">
        <v>914121</v>
      </c>
      <c r="BT10" s="16" t="n">
        <v>499504</v>
      </c>
      <c r="BU10" s="16" t="n">
        <v>414617</v>
      </c>
      <c r="BV10" s="16" t="n">
        <v>876767</v>
      </c>
      <c r="BW10" s="16" t="n">
        <v>485340</v>
      </c>
      <c r="BX10" s="16" t="n">
        <v>391427</v>
      </c>
      <c r="BY10" s="14" t="n">
        <f aca="false">AVERAGE(CB10,CE10,CH10,CK10)</f>
        <v>842109.25</v>
      </c>
      <c r="BZ10" s="14" t="n">
        <f aca="false">AVERAGE(CC10,CF10,CI10,CL10)</f>
        <v>478583.25</v>
      </c>
      <c r="CA10" s="14" t="n">
        <f aca="false">AVERAGE(CD10,CG10,CJ10,CM10)</f>
        <v>363525.75</v>
      </c>
      <c r="CB10" s="16" t="n">
        <v>795753</v>
      </c>
      <c r="CC10" s="16" t="n">
        <v>473481</v>
      </c>
      <c r="CD10" s="16" t="n">
        <v>322272</v>
      </c>
      <c r="CE10" s="16" t="n">
        <v>831279</v>
      </c>
      <c r="CF10" s="16" t="n">
        <v>484953</v>
      </c>
      <c r="CG10" s="16" t="n">
        <v>346326</v>
      </c>
      <c r="CH10" s="16" t="n">
        <v>892128</v>
      </c>
      <c r="CI10" s="16" t="n">
        <v>484083</v>
      </c>
      <c r="CJ10" s="16" t="n">
        <v>408044</v>
      </c>
      <c r="CK10" s="16" t="n">
        <v>849277</v>
      </c>
      <c r="CL10" s="16" t="n">
        <v>471816</v>
      </c>
      <c r="CM10" s="16" t="n">
        <v>377461</v>
      </c>
      <c r="CN10" s="14" t="n">
        <f aca="false">AVERAGE(CQ10,CT10,CW10,CZ10)</f>
        <v>839957.25</v>
      </c>
      <c r="CO10" s="14" t="n">
        <f aca="false">AVERAGE(CR10,CU10,CX10,DA10)</f>
        <v>473298</v>
      </c>
      <c r="CP10" s="14" t="n">
        <f aca="false">AVERAGE(CS10,CV10,CY10,DB10)</f>
        <v>366659.5</v>
      </c>
      <c r="CQ10" s="16" t="n">
        <v>788182</v>
      </c>
      <c r="CR10" s="16" t="n">
        <v>465052</v>
      </c>
      <c r="CS10" s="16" t="n">
        <v>323131</v>
      </c>
      <c r="CT10" s="16" t="n">
        <v>815870</v>
      </c>
      <c r="CU10" s="16" t="n">
        <v>478894</v>
      </c>
      <c r="CV10" s="16" t="n">
        <v>336976</v>
      </c>
      <c r="CW10" s="16" t="n">
        <v>882886</v>
      </c>
      <c r="CX10" s="16" t="n">
        <v>486962</v>
      </c>
      <c r="CY10" s="16" t="n">
        <v>395924</v>
      </c>
      <c r="CZ10" s="16" t="n">
        <v>872891</v>
      </c>
      <c r="DA10" s="16" t="n">
        <v>462284</v>
      </c>
      <c r="DB10" s="16" t="n">
        <v>410607</v>
      </c>
    </row>
    <row r="11" s="8" customFormat="true" ht="24" hidden="false" customHeight="true" outlineLevel="0" collapsed="false">
      <c r="A11" s="8" t="s">
        <v>45</v>
      </c>
      <c r="B11" s="12" t="n">
        <f aca="false">SUM(E11,H11,K11,N11)/4</f>
        <v>800469.25</v>
      </c>
      <c r="C11" s="12" t="n">
        <f aca="false">SUM(F11,I11,L11,O11)/4</f>
        <v>476840</v>
      </c>
      <c r="D11" s="12" t="n">
        <f aca="false">SUM(G11,J11,M11,P11)/4</f>
        <v>323629.25</v>
      </c>
      <c r="E11" s="22" t="n">
        <v>706471</v>
      </c>
      <c r="F11" s="22" t="n">
        <v>447613</v>
      </c>
      <c r="G11" s="22" t="n">
        <v>258858</v>
      </c>
      <c r="H11" s="22" t="n">
        <v>776803</v>
      </c>
      <c r="I11" s="22" t="n">
        <v>472008</v>
      </c>
      <c r="J11" s="22" t="n">
        <v>304795</v>
      </c>
      <c r="K11" s="22" t="n">
        <v>866675</v>
      </c>
      <c r="L11" s="22" t="n">
        <v>487872</v>
      </c>
      <c r="M11" s="22" t="n">
        <v>378803</v>
      </c>
      <c r="N11" s="22" t="n">
        <v>851928</v>
      </c>
      <c r="O11" s="22" t="n">
        <v>499867</v>
      </c>
      <c r="P11" s="22" t="n">
        <v>352061</v>
      </c>
      <c r="Q11" s="14" t="n">
        <f aca="false">SUM(T11,W11,Z11,AC11)/4</f>
        <v>832566.75</v>
      </c>
      <c r="R11" s="14" t="n">
        <f aca="false">SUM(U11,X11,AA11,AD11)/4</f>
        <v>483294.75</v>
      </c>
      <c r="S11" s="14" t="n">
        <f aca="false">SUM(V11,Y11,AB11,AE11)/4</f>
        <v>349272.25</v>
      </c>
      <c r="T11" s="16" t="n">
        <v>744282</v>
      </c>
      <c r="U11" s="16" t="n">
        <v>462896</v>
      </c>
      <c r="V11" s="16" t="n">
        <v>281386</v>
      </c>
      <c r="W11" s="16" t="n">
        <v>796784</v>
      </c>
      <c r="X11" s="16" t="n">
        <v>475382</v>
      </c>
      <c r="Y11" s="16" t="n">
        <v>321403</v>
      </c>
      <c r="Z11" s="16" t="n">
        <v>879836</v>
      </c>
      <c r="AA11" s="16" t="n">
        <v>493379</v>
      </c>
      <c r="AB11" s="16" t="n">
        <v>386457</v>
      </c>
      <c r="AC11" s="16" t="n">
        <v>909365</v>
      </c>
      <c r="AD11" s="16" t="n">
        <v>501522</v>
      </c>
      <c r="AE11" s="16" t="n">
        <v>407843</v>
      </c>
      <c r="AF11" s="14" t="n">
        <f aca="false">SUM(AI11,AL11,AO11,AR11)/4</f>
        <v>848713.75</v>
      </c>
      <c r="AG11" s="14" t="n">
        <f aca="false">SUM(AJ11,AM11,AP11,AS11)/4</f>
        <v>500161.75</v>
      </c>
      <c r="AH11" s="14" t="n">
        <f aca="false">SUM(AK11,AN11,AQ11,AT11)/4</f>
        <v>350802.25</v>
      </c>
      <c r="AI11" s="16" t="n">
        <v>789816</v>
      </c>
      <c r="AJ11" s="16" t="n">
        <v>480677</v>
      </c>
      <c r="AK11" s="16" t="n">
        <v>318139</v>
      </c>
      <c r="AL11" s="16" t="n">
        <v>792551</v>
      </c>
      <c r="AM11" s="16" t="n">
        <v>475865</v>
      </c>
      <c r="AN11" s="16" t="n">
        <v>316686</v>
      </c>
      <c r="AO11" s="16" t="n">
        <v>913531</v>
      </c>
      <c r="AP11" s="16" t="n">
        <v>522515</v>
      </c>
      <c r="AQ11" s="16" t="n">
        <v>391016</v>
      </c>
      <c r="AR11" s="16" t="n">
        <v>898957</v>
      </c>
      <c r="AS11" s="16" t="n">
        <v>521590</v>
      </c>
      <c r="AT11" s="16" t="n">
        <v>377368</v>
      </c>
      <c r="AU11" s="14" t="n">
        <f aca="false">SUM(AX11,BA11,BD11,BG11)/4</f>
        <v>857604.75</v>
      </c>
      <c r="AV11" s="14" t="n">
        <f aca="false">SUM(AY11,BB11,BE11,BH11)/4</f>
        <v>501761</v>
      </c>
      <c r="AW11" s="14" t="n">
        <f aca="false">SUM(AZ11,BC11,BF11,BI11)/4</f>
        <v>355844</v>
      </c>
      <c r="AX11" s="16" t="n">
        <v>774148</v>
      </c>
      <c r="AY11" s="16" t="n">
        <v>461640</v>
      </c>
      <c r="AZ11" s="16" t="n">
        <v>312509</v>
      </c>
      <c r="BA11" s="16" t="n">
        <v>824032</v>
      </c>
      <c r="BB11" s="16" t="n">
        <v>495672</v>
      </c>
      <c r="BC11" s="16" t="n">
        <v>328360</v>
      </c>
      <c r="BD11" s="16" t="n">
        <v>920697</v>
      </c>
      <c r="BE11" s="16" t="n">
        <v>526461</v>
      </c>
      <c r="BF11" s="16" t="n">
        <v>394236</v>
      </c>
      <c r="BG11" s="16" t="n">
        <v>911542</v>
      </c>
      <c r="BH11" s="16" t="n">
        <v>523271</v>
      </c>
      <c r="BI11" s="16" t="n">
        <v>388271</v>
      </c>
      <c r="BJ11" s="14" t="n">
        <f aca="false">AVERAGE(BM11,BP11,BS11,BV11)</f>
        <v>851083.75</v>
      </c>
      <c r="BK11" s="14" t="n">
        <f aca="false">AVERAGE(BN11,BQ11,BT11,BW11)</f>
        <v>497609.25</v>
      </c>
      <c r="BL11" s="14" t="n">
        <f aca="false">AVERAGE(BO11,BR11,BU11,BX11)</f>
        <v>353474.5</v>
      </c>
      <c r="BM11" s="16" t="n">
        <v>792163</v>
      </c>
      <c r="BN11" s="16" t="n">
        <v>496014</v>
      </c>
      <c r="BO11" s="16" t="n">
        <v>296149</v>
      </c>
      <c r="BP11" s="16" t="n">
        <v>832775</v>
      </c>
      <c r="BQ11" s="16" t="n">
        <v>515532</v>
      </c>
      <c r="BR11" s="16" t="n">
        <v>317243</v>
      </c>
      <c r="BS11" s="16" t="n">
        <v>908798</v>
      </c>
      <c r="BT11" s="16" t="n">
        <v>496158</v>
      </c>
      <c r="BU11" s="16" t="n">
        <v>412640</v>
      </c>
      <c r="BV11" s="16" t="n">
        <v>870599</v>
      </c>
      <c r="BW11" s="16" t="n">
        <v>482733</v>
      </c>
      <c r="BX11" s="16" t="n">
        <v>387866</v>
      </c>
      <c r="BY11" s="14" t="n">
        <f aca="false">AVERAGE(CB11,CE11,CH11,CK11)</f>
        <v>825124.25</v>
      </c>
      <c r="BZ11" s="14" t="n">
        <f aca="false">AVERAGE(CC11,CF11,CI11,CL11)</f>
        <v>469508.75</v>
      </c>
      <c r="CA11" s="14" t="n">
        <f aca="false">AVERAGE(CD11,CG11,CJ11,CM11)</f>
        <v>355615.5</v>
      </c>
      <c r="CB11" s="16" t="n">
        <v>773213</v>
      </c>
      <c r="CC11" s="16" t="n">
        <v>461815</v>
      </c>
      <c r="CD11" s="16" t="n">
        <v>311398</v>
      </c>
      <c r="CE11" s="16" t="n">
        <v>817514</v>
      </c>
      <c r="CF11" s="16" t="n">
        <v>479116</v>
      </c>
      <c r="CG11" s="16" t="n">
        <v>338398</v>
      </c>
      <c r="CH11" s="16" t="n">
        <v>871649</v>
      </c>
      <c r="CI11" s="16" t="n">
        <v>472871</v>
      </c>
      <c r="CJ11" s="16" t="n">
        <v>398778</v>
      </c>
      <c r="CK11" s="16" t="n">
        <v>838121</v>
      </c>
      <c r="CL11" s="16" t="n">
        <v>464233</v>
      </c>
      <c r="CM11" s="16" t="n">
        <v>373888</v>
      </c>
      <c r="CN11" s="14" t="n">
        <f aca="false">AVERAGE(CQ11,CT11,CW11,CZ11)</f>
        <v>830166.5</v>
      </c>
      <c r="CO11" s="14" t="n">
        <f aca="false">AVERAGE(CR11,CU11,CX11,DA11)</f>
        <v>468533</v>
      </c>
      <c r="CP11" s="14" t="n">
        <f aca="false">AVERAGE(CS11,CV11,CY11,DB11)</f>
        <v>361633.5</v>
      </c>
      <c r="CQ11" s="16" t="n">
        <v>766851</v>
      </c>
      <c r="CR11" s="16" t="n">
        <v>456094</v>
      </c>
      <c r="CS11" s="16" t="n">
        <v>310757</v>
      </c>
      <c r="CT11" s="16" t="n">
        <v>806873</v>
      </c>
      <c r="CU11" s="16" t="n">
        <v>474490</v>
      </c>
      <c r="CV11" s="16" t="n">
        <v>332383</v>
      </c>
      <c r="CW11" s="16" t="n">
        <v>877126</v>
      </c>
      <c r="CX11" s="16" t="n">
        <v>484224</v>
      </c>
      <c r="CY11" s="16" t="n">
        <v>392902</v>
      </c>
      <c r="CZ11" s="16" t="n">
        <v>869816</v>
      </c>
      <c r="DA11" s="16" t="n">
        <v>459324</v>
      </c>
      <c r="DB11" s="16" t="n">
        <v>410492</v>
      </c>
    </row>
    <row r="12" s="8" customFormat="true" ht="24" hidden="false" customHeight="true" outlineLevel="0" collapsed="false">
      <c r="A12" s="8" t="s">
        <v>46</v>
      </c>
      <c r="B12" s="12" t="n">
        <f aca="false">SUM(E12,H12,K12,N12)/4</f>
        <v>32661</v>
      </c>
      <c r="C12" s="12" t="n">
        <f aca="false">SUM(F12,I12,L12,O12)/4</f>
        <v>16065.25</v>
      </c>
      <c r="D12" s="12" t="n">
        <f aca="false">SUM(G12,J12,M12,P12)/4</f>
        <v>16595.75</v>
      </c>
      <c r="E12" s="22" t="n">
        <v>40106</v>
      </c>
      <c r="F12" s="22" t="n">
        <v>24593</v>
      </c>
      <c r="G12" s="22" t="n">
        <v>15513</v>
      </c>
      <c r="H12" s="22" t="n">
        <v>43690</v>
      </c>
      <c r="I12" s="22" t="n">
        <v>14215</v>
      </c>
      <c r="J12" s="22" t="n">
        <v>29475</v>
      </c>
      <c r="K12" s="22" t="n">
        <v>26031</v>
      </c>
      <c r="L12" s="22" t="n">
        <v>13236</v>
      </c>
      <c r="M12" s="22" t="n">
        <v>12795</v>
      </c>
      <c r="N12" s="22" t="n">
        <v>20817</v>
      </c>
      <c r="O12" s="22" t="n">
        <v>12217</v>
      </c>
      <c r="P12" s="22" t="n">
        <v>8600</v>
      </c>
      <c r="Q12" s="14" t="n">
        <f aca="false">SUM(T12,W12,Z12,AC12)/4</f>
        <v>17876.25</v>
      </c>
      <c r="R12" s="14" t="n">
        <f aca="false">SUM(U12,X12,AA12,AD12)/4</f>
        <v>10623</v>
      </c>
      <c r="S12" s="14" t="n">
        <f aca="false">SUM(V12,Y12,AB12,AE12)/4</f>
        <v>7252.75</v>
      </c>
      <c r="T12" s="16" t="n">
        <v>26514</v>
      </c>
      <c r="U12" s="16" t="n">
        <v>16183</v>
      </c>
      <c r="V12" s="16" t="n">
        <v>10330</v>
      </c>
      <c r="W12" s="16" t="n">
        <v>20236</v>
      </c>
      <c r="X12" s="16" t="n">
        <v>13891</v>
      </c>
      <c r="Y12" s="16" t="n">
        <v>6345</v>
      </c>
      <c r="Z12" s="16" t="n">
        <v>11112</v>
      </c>
      <c r="AA12" s="16" t="n">
        <v>4553</v>
      </c>
      <c r="AB12" s="16" t="n">
        <v>6559</v>
      </c>
      <c r="AC12" s="16" t="n">
        <v>13643</v>
      </c>
      <c r="AD12" s="16" t="n">
        <v>7865</v>
      </c>
      <c r="AE12" s="16" t="n">
        <v>5777</v>
      </c>
      <c r="AF12" s="14" t="n">
        <f aca="false">SUM(AI12,AL12,AO12,AR12)/4</f>
        <v>20014.5</v>
      </c>
      <c r="AG12" s="14" t="n">
        <f aca="false">SUM(AJ12,AM12,AP12,AS12)/4</f>
        <v>11208.25</v>
      </c>
      <c r="AH12" s="14" t="n">
        <f aca="false">SUM(AK12,AN12,AQ12,AT12)/4</f>
        <v>8806</v>
      </c>
      <c r="AI12" s="16" t="n">
        <v>23538</v>
      </c>
      <c r="AJ12" s="16" t="n">
        <v>14209</v>
      </c>
      <c r="AK12" s="16" t="n">
        <v>9330</v>
      </c>
      <c r="AL12" s="16" t="n">
        <v>49767</v>
      </c>
      <c r="AM12" s="16" t="n">
        <v>27386</v>
      </c>
      <c r="AN12" s="16" t="n">
        <v>22380</v>
      </c>
      <c r="AO12" s="16" t="n">
        <v>2550</v>
      </c>
      <c r="AP12" s="16" t="n">
        <v>803</v>
      </c>
      <c r="AQ12" s="16" t="n">
        <v>1747</v>
      </c>
      <c r="AR12" s="16" t="n">
        <v>4203</v>
      </c>
      <c r="AS12" s="16" t="n">
        <v>2435</v>
      </c>
      <c r="AT12" s="16" t="n">
        <v>1767</v>
      </c>
      <c r="AU12" s="14" t="n">
        <f aca="false">SUM(AX12,BA12,BD12,BG12)/4</f>
        <v>16445.75</v>
      </c>
      <c r="AV12" s="14" t="n">
        <f aca="false">SUM(AY12,BB12,BE12,BH12)/4</f>
        <v>9149.25</v>
      </c>
      <c r="AW12" s="14" t="n">
        <f aca="false">SUM(AZ12,BC12,BF12,BI12)/4</f>
        <v>7296.5</v>
      </c>
      <c r="AX12" s="16" t="n">
        <v>33022</v>
      </c>
      <c r="AY12" s="16" t="n">
        <v>19025</v>
      </c>
      <c r="AZ12" s="16" t="n">
        <v>13997</v>
      </c>
      <c r="BA12" s="16" t="n">
        <v>15058</v>
      </c>
      <c r="BB12" s="16" t="n">
        <v>9962</v>
      </c>
      <c r="BC12" s="16" t="n">
        <v>5096</v>
      </c>
      <c r="BD12" s="16" t="n">
        <v>5374</v>
      </c>
      <c r="BE12" s="16" t="n">
        <v>4608</v>
      </c>
      <c r="BF12" s="16" t="n">
        <v>766</v>
      </c>
      <c r="BG12" s="16" t="n">
        <v>12329</v>
      </c>
      <c r="BH12" s="16" t="n">
        <v>3002</v>
      </c>
      <c r="BI12" s="16" t="n">
        <v>9327</v>
      </c>
      <c r="BJ12" s="14" t="n">
        <f aca="false">AVERAGE(BM12,BP12,BS12,BV12)</f>
        <v>22530.75</v>
      </c>
      <c r="BK12" s="14" t="n">
        <f aca="false">AVERAGE(BN12,BQ12,BT12,BW12)</f>
        <v>7647</v>
      </c>
      <c r="BL12" s="14" t="n">
        <f aca="false">AVERAGE(BO12,BR12,BU12,BX12)</f>
        <v>14883.5</v>
      </c>
      <c r="BM12" s="16" t="n">
        <v>26293</v>
      </c>
      <c r="BN12" s="16" t="n">
        <v>10557</v>
      </c>
      <c r="BO12" s="16" t="n">
        <v>15736</v>
      </c>
      <c r="BP12" s="16" t="n">
        <v>52337</v>
      </c>
      <c r="BQ12" s="16" t="n">
        <v>14077</v>
      </c>
      <c r="BR12" s="16" t="n">
        <v>38260</v>
      </c>
      <c r="BS12" s="16" t="n">
        <v>5324</v>
      </c>
      <c r="BT12" s="16" t="n">
        <v>3346</v>
      </c>
      <c r="BU12" s="16" t="n">
        <v>1977</v>
      </c>
      <c r="BV12" s="16" t="n">
        <v>6169</v>
      </c>
      <c r="BW12" s="16" t="n">
        <v>2608</v>
      </c>
      <c r="BX12" s="16" t="n">
        <v>3561</v>
      </c>
      <c r="BY12" s="14" t="n">
        <f aca="false">AVERAGE(CB12,CE12,CH12,CK12)</f>
        <v>16984.5</v>
      </c>
      <c r="BZ12" s="14" t="n">
        <f aca="false">AVERAGE(CC12,CF12,CI12,CL12)</f>
        <v>9074.25</v>
      </c>
      <c r="CA12" s="14" t="n">
        <f aca="false">AVERAGE(CD12,CG12,CJ12,CM12)</f>
        <v>7910.25</v>
      </c>
      <c r="CB12" s="16" t="n">
        <v>22539</v>
      </c>
      <c r="CC12" s="16" t="n">
        <v>11665</v>
      </c>
      <c r="CD12" s="16" t="n">
        <v>10874</v>
      </c>
      <c r="CE12" s="16" t="n">
        <v>13765</v>
      </c>
      <c r="CF12" s="16" t="n">
        <v>5837</v>
      </c>
      <c r="CG12" s="16" t="n">
        <v>7928</v>
      </c>
      <c r="CH12" s="16" t="n">
        <v>20478</v>
      </c>
      <c r="CI12" s="16" t="n">
        <v>11212</v>
      </c>
      <c r="CJ12" s="16" t="n">
        <v>9266</v>
      </c>
      <c r="CK12" s="16" t="n">
        <v>11156</v>
      </c>
      <c r="CL12" s="16" t="n">
        <v>7583</v>
      </c>
      <c r="CM12" s="16" t="n">
        <v>3573</v>
      </c>
      <c r="CN12" s="14" t="n">
        <f aca="false">AVERAGE(CQ12,CT12,CW12,CZ12)</f>
        <v>9791</v>
      </c>
      <c r="CO12" s="14" t="n">
        <f aca="false">AVERAGE(CR12,CU12,CX12,DA12)</f>
        <v>4765</v>
      </c>
      <c r="CP12" s="14" t="n">
        <f aca="false">AVERAGE(CS12,CV12,CY12,DB12)</f>
        <v>5026.25</v>
      </c>
      <c r="CQ12" s="16" t="n">
        <v>21331</v>
      </c>
      <c r="CR12" s="16" t="n">
        <v>8957</v>
      </c>
      <c r="CS12" s="16" t="n">
        <v>12374</v>
      </c>
      <c r="CT12" s="16" t="n">
        <v>8997</v>
      </c>
      <c r="CU12" s="16" t="n">
        <v>4405</v>
      </c>
      <c r="CV12" s="16" t="n">
        <v>4593</v>
      </c>
      <c r="CW12" s="16" t="n">
        <v>5760</v>
      </c>
      <c r="CX12" s="16" t="n">
        <v>2738</v>
      </c>
      <c r="CY12" s="16" t="n">
        <v>3022</v>
      </c>
      <c r="CZ12" s="16" t="n">
        <v>3076</v>
      </c>
      <c r="DA12" s="16" t="n">
        <v>2960</v>
      </c>
      <c r="DB12" s="16" t="n">
        <v>116</v>
      </c>
    </row>
    <row r="13" s="8" customFormat="true" ht="24" hidden="false" customHeight="true" outlineLevel="0" collapsed="false">
      <c r="A13" s="8" t="s">
        <v>47</v>
      </c>
      <c r="B13" s="12" t="n">
        <f aca="false">SUM(E13,H13,K13,N13)/4</f>
        <v>77720.75</v>
      </c>
      <c r="C13" s="12" t="n">
        <f aca="false">SUM(F13,I13,L13,O13)/4</f>
        <v>19444.25</v>
      </c>
      <c r="D13" s="12" t="n">
        <f aca="false">SUM(G13,J13,M13,P13)/4</f>
        <v>58276.5</v>
      </c>
      <c r="E13" s="22" t="n">
        <v>168251</v>
      </c>
      <c r="F13" s="22" t="n">
        <v>30498</v>
      </c>
      <c r="G13" s="22" t="n">
        <v>137753</v>
      </c>
      <c r="H13" s="22" t="n">
        <v>108679</v>
      </c>
      <c r="I13" s="22" t="n">
        <v>34917</v>
      </c>
      <c r="J13" s="22" t="n">
        <v>73762</v>
      </c>
      <c r="K13" s="22" t="n">
        <v>13066</v>
      </c>
      <c r="L13" s="22" t="n">
        <v>3277</v>
      </c>
      <c r="M13" s="22" t="n">
        <v>9789</v>
      </c>
      <c r="N13" s="22" t="n">
        <v>20887</v>
      </c>
      <c r="O13" s="22" t="n">
        <v>9085</v>
      </c>
      <c r="P13" s="22" t="n">
        <v>11802</v>
      </c>
      <c r="Q13" s="14" t="n">
        <f aca="false">SUM(T13,W13,Z13,AC13)/4</f>
        <v>54728.25</v>
      </c>
      <c r="R13" s="14" t="n">
        <f aca="false">SUM(U13,X13,AA13,AD13)/4</f>
        <v>13157.5</v>
      </c>
      <c r="S13" s="14" t="n">
        <f aca="false">SUM(V13,Y13,AB13,AE13)/4</f>
        <v>41570.5</v>
      </c>
      <c r="T13" s="16" t="n">
        <v>99095</v>
      </c>
      <c r="U13" s="16" t="n">
        <v>19182</v>
      </c>
      <c r="V13" s="16" t="n">
        <v>79912</v>
      </c>
      <c r="W13" s="16" t="n">
        <v>114126</v>
      </c>
      <c r="X13" s="16" t="n">
        <v>28724</v>
      </c>
      <c r="Y13" s="16" t="n">
        <v>85402</v>
      </c>
      <c r="Z13" s="16" t="n">
        <v>1414</v>
      </c>
      <c r="AA13" s="16" t="n">
        <v>1075</v>
      </c>
      <c r="AB13" s="16" t="n">
        <v>339</v>
      </c>
      <c r="AC13" s="16" t="n">
        <v>4278</v>
      </c>
      <c r="AD13" s="16" t="n">
        <v>3649</v>
      </c>
      <c r="AE13" s="16" t="n">
        <v>629</v>
      </c>
      <c r="AF13" s="14" t="n">
        <f aca="false">SUM(AI13,AL13,AO13,AR13)/4</f>
        <v>60974</v>
      </c>
      <c r="AG13" s="14" t="n">
        <f aca="false">SUM(AJ13,AM13,AP13,AS13)/4</f>
        <v>12005.75</v>
      </c>
      <c r="AH13" s="14" t="n">
        <f aca="false">SUM(AK13,AN13,AQ13,AT13)/4</f>
        <v>48968.25</v>
      </c>
      <c r="AI13" s="16" t="n">
        <v>69069</v>
      </c>
      <c r="AJ13" s="16" t="n">
        <v>12472</v>
      </c>
      <c r="AK13" s="16" t="n">
        <v>56597</v>
      </c>
      <c r="AL13" s="16" t="n">
        <v>93705</v>
      </c>
      <c r="AM13" s="16" t="n">
        <v>24996</v>
      </c>
      <c r="AN13" s="16" t="n">
        <v>68709</v>
      </c>
      <c r="AO13" s="16" t="n">
        <v>1213</v>
      </c>
      <c r="AP13" s="21" t="s">
        <v>48</v>
      </c>
      <c r="AQ13" s="16" t="n">
        <v>1213</v>
      </c>
      <c r="AR13" s="16" t="n">
        <v>79909</v>
      </c>
      <c r="AS13" s="21" t="n">
        <v>10555</v>
      </c>
      <c r="AT13" s="16" t="n">
        <v>69354</v>
      </c>
      <c r="AU13" s="14" t="n">
        <f aca="false">SUM(AX13,BA13,BD13,BG13)/4</f>
        <v>35505.25</v>
      </c>
      <c r="AV13" s="14" t="n">
        <f aca="false">SUM(AY13,BB13,BE13,BH13)/4</f>
        <v>7509.25</v>
      </c>
      <c r="AW13" s="14" t="n">
        <f aca="false">SUM(AZ13,BC13,BF13,BI13)/4</f>
        <v>27996</v>
      </c>
      <c r="AX13" s="16" t="n">
        <v>49084</v>
      </c>
      <c r="AY13" s="21" t="n">
        <v>6268</v>
      </c>
      <c r="AZ13" s="16" t="n">
        <v>42816</v>
      </c>
      <c r="BA13" s="16" t="n">
        <v>92937</v>
      </c>
      <c r="BB13" s="16" t="n">
        <v>23769</v>
      </c>
      <c r="BC13" s="16" t="n">
        <v>69168</v>
      </c>
      <c r="BD13" s="21" t="s">
        <v>48</v>
      </c>
      <c r="BE13" s="17" t="s">
        <v>48</v>
      </c>
      <c r="BF13" s="17" t="s">
        <v>48</v>
      </c>
      <c r="BG13" s="21" t="s">
        <v>48</v>
      </c>
      <c r="BH13" s="17" t="s">
        <v>48</v>
      </c>
      <c r="BI13" s="17" t="s">
        <v>48</v>
      </c>
      <c r="BJ13" s="14" t="n">
        <f aca="false">AVERAGE(BM13,BP13,BS13,BV13)</f>
        <v>33088.75</v>
      </c>
      <c r="BK13" s="14" t="n">
        <f aca="false">AVERAGE(BN13,BQ13,BT13,BW13)</f>
        <v>13457.3333333333</v>
      </c>
      <c r="BL13" s="14" t="n">
        <f aca="false">AVERAGE(BO13,BR13,BU13,BX13)</f>
        <v>22995.75</v>
      </c>
      <c r="BM13" s="16" t="n">
        <v>46980</v>
      </c>
      <c r="BN13" s="21" t="n">
        <v>23500</v>
      </c>
      <c r="BO13" s="16" t="n">
        <v>23480</v>
      </c>
      <c r="BP13" s="16" t="n">
        <v>79435</v>
      </c>
      <c r="BQ13" s="16" t="n">
        <v>16240</v>
      </c>
      <c r="BR13" s="16" t="n">
        <v>63195</v>
      </c>
      <c r="BS13" s="21" t="n">
        <v>3645</v>
      </c>
      <c r="BT13" s="17" t="n">
        <v>632</v>
      </c>
      <c r="BU13" s="17" t="n">
        <v>3013</v>
      </c>
      <c r="BV13" s="21" t="n">
        <v>2295</v>
      </c>
      <c r="BW13" s="17" t="s">
        <v>48</v>
      </c>
      <c r="BX13" s="17" t="n">
        <v>2295</v>
      </c>
      <c r="BY13" s="14" t="n">
        <f aca="false">AVERAGE(CB13,CE13,CH13,CK13)</f>
        <v>43188.25</v>
      </c>
      <c r="BZ13" s="14" t="n">
        <f aca="false">AVERAGE(CC13,CF13,CI13,CL13)</f>
        <v>7522.25</v>
      </c>
      <c r="CA13" s="14" t="n">
        <f aca="false">AVERAGE(CD13,CG13,CJ13,CM13)</f>
        <v>35665.5</v>
      </c>
      <c r="CB13" s="16" t="n">
        <v>71711</v>
      </c>
      <c r="CC13" s="21" t="n">
        <v>15646</v>
      </c>
      <c r="CD13" s="16" t="n">
        <v>56065</v>
      </c>
      <c r="CE13" s="16" t="n">
        <v>61406</v>
      </c>
      <c r="CF13" s="16" t="n">
        <v>8344</v>
      </c>
      <c r="CG13" s="16" t="n">
        <v>53062</v>
      </c>
      <c r="CH13" s="21" t="n">
        <v>24006</v>
      </c>
      <c r="CI13" s="17" t="n">
        <v>5706</v>
      </c>
      <c r="CJ13" s="17" t="n">
        <v>18299</v>
      </c>
      <c r="CK13" s="21" t="n">
        <v>15630</v>
      </c>
      <c r="CL13" s="17" t="n">
        <v>393</v>
      </c>
      <c r="CM13" s="17" t="n">
        <v>15236</v>
      </c>
      <c r="CN13" s="14" t="n">
        <f aca="false">AVERAGE(CQ13,CT13,CW13,CZ13)</f>
        <v>37515.5</v>
      </c>
      <c r="CO13" s="14" t="n">
        <f aca="false">AVERAGE(CR13,CU13,CX13,DA13)</f>
        <v>8225.75</v>
      </c>
      <c r="CP13" s="14" t="n">
        <f aca="false">AVERAGE(CS13,CV13,CY13,DB13)</f>
        <v>29289.75</v>
      </c>
      <c r="CQ13" s="16" t="n">
        <v>53811</v>
      </c>
      <c r="CR13" s="21" t="n">
        <v>14845</v>
      </c>
      <c r="CS13" s="16" t="n">
        <v>38967</v>
      </c>
      <c r="CT13" s="16" t="n">
        <v>48805</v>
      </c>
      <c r="CU13" s="16" t="n">
        <v>8158</v>
      </c>
      <c r="CV13" s="16" t="n">
        <v>40647</v>
      </c>
      <c r="CW13" s="21" t="n">
        <v>23880</v>
      </c>
      <c r="CX13" s="17" t="n">
        <v>1357</v>
      </c>
      <c r="CY13" s="17" t="n">
        <v>22523</v>
      </c>
      <c r="CZ13" s="21" t="n">
        <v>23566</v>
      </c>
      <c r="DA13" s="17" t="n">
        <v>8543</v>
      </c>
      <c r="DB13" s="17" t="n">
        <v>15022</v>
      </c>
    </row>
    <row r="14" s="8" customFormat="true" ht="24" hidden="false" customHeight="true" outlineLevel="0" collapsed="false">
      <c r="A14" s="8" t="s">
        <v>49</v>
      </c>
      <c r="B14" s="12" t="n">
        <f aca="false">SUM(E14,H14,K14,N14)/4</f>
        <v>310769.75</v>
      </c>
      <c r="C14" s="12" t="n">
        <f aca="false">SUM(F14,I14,L14,O14)/4</f>
        <v>104196.5</v>
      </c>
      <c r="D14" s="12" t="n">
        <f aca="false">SUM(G14,J14,M14,P14)/4</f>
        <v>206573.5</v>
      </c>
      <c r="E14" s="13" t="n">
        <v>301301</v>
      </c>
      <c r="F14" s="13" t="n">
        <v>111014</v>
      </c>
      <c r="G14" s="13" t="n">
        <v>190287</v>
      </c>
      <c r="H14" s="13" t="n">
        <v>290705</v>
      </c>
      <c r="I14" s="13" t="n">
        <v>94511</v>
      </c>
      <c r="J14" s="13" t="n">
        <v>196194</v>
      </c>
      <c r="K14" s="13" t="n">
        <v>317744</v>
      </c>
      <c r="L14" s="13" t="n">
        <v>113139</v>
      </c>
      <c r="M14" s="13" t="n">
        <v>204606</v>
      </c>
      <c r="N14" s="13" t="n">
        <v>333329</v>
      </c>
      <c r="O14" s="13" t="n">
        <v>98122</v>
      </c>
      <c r="P14" s="13" t="n">
        <v>235207</v>
      </c>
      <c r="Q14" s="14" t="n">
        <f aca="false">SUM(T14,W14,Z14,AC14)/4</f>
        <v>330544.5</v>
      </c>
      <c r="R14" s="14" t="n">
        <f aca="false">SUM(U14,X14,AA14,AD14)/4</f>
        <v>116724.25</v>
      </c>
      <c r="S14" s="14" t="n">
        <f aca="false">SUM(V14,Y14,AB14,AE14)/4</f>
        <v>213820.5</v>
      </c>
      <c r="T14" s="16" t="n">
        <v>360547</v>
      </c>
      <c r="U14" s="16" t="n">
        <v>122815</v>
      </c>
      <c r="V14" s="16" t="n">
        <v>237732</v>
      </c>
      <c r="W14" s="16" t="n">
        <v>302800</v>
      </c>
      <c r="X14" s="16" t="n">
        <v>104881</v>
      </c>
      <c r="Y14" s="16" t="n">
        <v>197920</v>
      </c>
      <c r="Z14" s="16" t="n">
        <v>345120</v>
      </c>
      <c r="AA14" s="16" t="n">
        <v>125695</v>
      </c>
      <c r="AB14" s="16" t="n">
        <v>219425</v>
      </c>
      <c r="AC14" s="16" t="n">
        <v>313711</v>
      </c>
      <c r="AD14" s="16" t="n">
        <v>113506</v>
      </c>
      <c r="AE14" s="16" t="n">
        <v>200205</v>
      </c>
      <c r="AF14" s="14" t="n">
        <f aca="false">SUM(AI14,AL14,AO14,AR14)/4</f>
        <v>317754.5</v>
      </c>
      <c r="AG14" s="14" t="n">
        <f aca="false">SUM(AJ14,AM14,AP14,AS14)/4</f>
        <v>107714.5</v>
      </c>
      <c r="AH14" s="14" t="n">
        <f aca="false">SUM(AK14,AN14,AQ14,AT14)/4</f>
        <v>210040.5</v>
      </c>
      <c r="AI14" s="16" t="n">
        <v>353096</v>
      </c>
      <c r="AJ14" s="16" t="n">
        <v>121033</v>
      </c>
      <c r="AK14" s="16" t="n">
        <v>232063</v>
      </c>
      <c r="AL14" s="16" t="n">
        <v>312021</v>
      </c>
      <c r="AM14" s="16" t="n">
        <v>101991</v>
      </c>
      <c r="AN14" s="16" t="n">
        <v>210031</v>
      </c>
      <c r="AO14" s="16" t="n">
        <v>334219</v>
      </c>
      <c r="AP14" s="21" t="n">
        <v>108723</v>
      </c>
      <c r="AQ14" s="16" t="n">
        <v>225497</v>
      </c>
      <c r="AR14" s="16" t="n">
        <v>271682</v>
      </c>
      <c r="AS14" s="21" t="n">
        <v>99111</v>
      </c>
      <c r="AT14" s="16" t="n">
        <v>172571</v>
      </c>
      <c r="AU14" s="14" t="n">
        <f aca="false">SUM(AX14,BA14,BD14,BG14)/4</f>
        <v>362294.75</v>
      </c>
      <c r="AV14" s="14" t="n">
        <f aca="false">SUM(AY14,BB14,BE14,BH14)/4</f>
        <v>123925.5</v>
      </c>
      <c r="AW14" s="14" t="n">
        <f aca="false">SUM(AZ14,BC14,BF14,BI14)/4</f>
        <v>238369.75</v>
      </c>
      <c r="AX14" s="16" t="n">
        <v>407998</v>
      </c>
      <c r="AY14" s="21" t="n">
        <v>151567</v>
      </c>
      <c r="AZ14" s="16" t="n">
        <v>256431</v>
      </c>
      <c r="BA14" s="16" t="n">
        <v>341057</v>
      </c>
      <c r="BB14" s="21" t="n">
        <v>113565</v>
      </c>
      <c r="BC14" s="16" t="n">
        <v>227492</v>
      </c>
      <c r="BD14" s="16" t="n">
        <v>348471</v>
      </c>
      <c r="BE14" s="16" t="n">
        <v>112639</v>
      </c>
      <c r="BF14" s="16" t="n">
        <v>235833</v>
      </c>
      <c r="BG14" s="16" t="n">
        <v>351653</v>
      </c>
      <c r="BH14" s="16" t="n">
        <v>117931</v>
      </c>
      <c r="BI14" s="16" t="n">
        <v>233723</v>
      </c>
      <c r="BJ14" s="14" t="n">
        <f aca="false">AVERAGE(BM14,BP14,BS14,BV14)</f>
        <v>359282.25</v>
      </c>
      <c r="BK14" s="14" t="n">
        <f aca="false">AVERAGE(BN14,BQ14,BT14,BW14)</f>
        <v>106534.5</v>
      </c>
      <c r="BL14" s="14" t="n">
        <f aca="false">AVERAGE(BO14,BR14,BU14,BX14)</f>
        <v>252748</v>
      </c>
      <c r="BM14" s="16" t="n">
        <v>411087</v>
      </c>
      <c r="BN14" s="21" t="n">
        <v>114637</v>
      </c>
      <c r="BO14" s="16" t="n">
        <v>296450</v>
      </c>
      <c r="BP14" s="16" t="n">
        <v>312941</v>
      </c>
      <c r="BQ14" s="21" t="n">
        <v>99347</v>
      </c>
      <c r="BR14" s="16" t="n">
        <v>213595</v>
      </c>
      <c r="BS14" s="16" t="n">
        <v>336583</v>
      </c>
      <c r="BT14" s="16" t="n">
        <v>98655</v>
      </c>
      <c r="BU14" s="16" t="n">
        <v>237928</v>
      </c>
      <c r="BV14" s="16" t="n">
        <v>376518</v>
      </c>
      <c r="BW14" s="16" t="n">
        <v>113499</v>
      </c>
      <c r="BX14" s="16" t="n">
        <v>263019</v>
      </c>
      <c r="BY14" s="14" t="n">
        <f aca="false">AVERAGE(CB14,CE14,CH14,CK14)</f>
        <v>372960.25</v>
      </c>
      <c r="BZ14" s="14" t="n">
        <f aca="false">AVERAGE(CC14,CF14,CI14,CL14)</f>
        <v>112859.5</v>
      </c>
      <c r="CA14" s="14" t="n">
        <f aca="false">AVERAGE(CD14,CG14,CJ14,CM14)</f>
        <v>260101</v>
      </c>
      <c r="CB14" s="16" t="n">
        <v>389389</v>
      </c>
      <c r="CC14" s="21" t="n">
        <v>109777</v>
      </c>
      <c r="CD14" s="16" t="n">
        <v>279612</v>
      </c>
      <c r="CE14" s="16" t="n">
        <v>365472</v>
      </c>
      <c r="CF14" s="21" t="n">
        <v>105677</v>
      </c>
      <c r="CG14" s="16" t="n">
        <v>259795</v>
      </c>
      <c r="CH14" s="16" t="n">
        <v>342894</v>
      </c>
      <c r="CI14" s="16" t="n">
        <v>109223</v>
      </c>
      <c r="CJ14" s="16" t="n">
        <v>233671</v>
      </c>
      <c r="CK14" s="16" t="n">
        <v>394086</v>
      </c>
      <c r="CL14" s="16" t="n">
        <v>126761</v>
      </c>
      <c r="CM14" s="16" t="n">
        <v>267326</v>
      </c>
      <c r="CN14" s="14" t="n">
        <f aca="false">AVERAGE(CQ14,CT14,CW14,CZ14)</f>
        <v>381529.75</v>
      </c>
      <c r="CO14" s="14" t="n">
        <f aca="false">AVERAGE(CR14,CU14,CX14,DA14)</f>
        <v>117378</v>
      </c>
      <c r="CP14" s="14" t="n">
        <f aca="false">AVERAGE(CS14,CV14,CY14,DB14)</f>
        <v>264152</v>
      </c>
      <c r="CQ14" s="16" t="n">
        <v>417004</v>
      </c>
      <c r="CR14" s="21" t="n">
        <v>119046</v>
      </c>
      <c r="CS14" s="16" t="n">
        <v>297959</v>
      </c>
      <c r="CT14" s="16" t="n">
        <v>394363</v>
      </c>
      <c r="CU14" s="21" t="n">
        <v>111872</v>
      </c>
      <c r="CV14" s="16" t="n">
        <v>282491</v>
      </c>
      <c r="CW14" s="16" t="n">
        <v>352280</v>
      </c>
      <c r="CX14" s="16" t="n">
        <v>110582</v>
      </c>
      <c r="CY14" s="16" t="n">
        <v>241698</v>
      </c>
      <c r="CZ14" s="16" t="n">
        <v>362472</v>
      </c>
      <c r="DA14" s="16" t="n">
        <v>128012</v>
      </c>
      <c r="DB14" s="16" t="n">
        <v>234460</v>
      </c>
    </row>
    <row r="15" s="8" customFormat="true" ht="24" hidden="false" customHeight="true" outlineLevel="0" collapsed="false">
      <c r="A15" s="8" t="s">
        <v>50</v>
      </c>
      <c r="B15" s="12" t="n">
        <f aca="false">SUM(E15,H15,K15,N15)/4</f>
        <v>56188.75</v>
      </c>
      <c r="C15" s="12" t="n">
        <f aca="false">SUM(F15,I15,L15,O15)/4</f>
        <v>197</v>
      </c>
      <c r="D15" s="12" t="n">
        <f aca="false">SUM(G15,J15,M15,P15)/4</f>
        <v>55991.75</v>
      </c>
      <c r="E15" s="22" t="n">
        <v>59167</v>
      </c>
      <c r="F15" s="22" t="n">
        <v>237</v>
      </c>
      <c r="G15" s="22" t="n">
        <v>58930</v>
      </c>
      <c r="H15" s="22" t="n">
        <v>72913</v>
      </c>
      <c r="I15" s="22" t="n">
        <v>361</v>
      </c>
      <c r="J15" s="22" t="n">
        <v>72552</v>
      </c>
      <c r="K15" s="22" t="n">
        <v>48480</v>
      </c>
      <c r="L15" s="22" t="s">
        <v>48</v>
      </c>
      <c r="M15" s="22" t="n">
        <v>48480</v>
      </c>
      <c r="N15" s="22" t="n">
        <v>44195</v>
      </c>
      <c r="O15" s="22" t="n">
        <v>190</v>
      </c>
      <c r="P15" s="22" t="n">
        <v>44005</v>
      </c>
      <c r="Q15" s="14" t="n">
        <f aca="false">SUM(T15,W15,Z15,AC15)/4</f>
        <v>60352.75</v>
      </c>
      <c r="R15" s="14" t="n">
        <f aca="false">SUM(U15,X15,AA15,AD15)/4</f>
        <v>405</v>
      </c>
      <c r="S15" s="14" t="n">
        <f aca="false">SUM(V15,Y15,AB15,AE15)/4</f>
        <v>59948</v>
      </c>
      <c r="T15" s="16" t="n">
        <v>86064</v>
      </c>
      <c r="U15" s="23" t="n">
        <v>689</v>
      </c>
      <c r="V15" s="16" t="n">
        <v>85376</v>
      </c>
      <c r="W15" s="16" t="n">
        <v>64451</v>
      </c>
      <c r="X15" s="23" t="s">
        <v>48</v>
      </c>
      <c r="Y15" s="16" t="n">
        <v>64451</v>
      </c>
      <c r="Z15" s="16" t="n">
        <v>42872</v>
      </c>
      <c r="AA15" s="23" t="n">
        <v>931</v>
      </c>
      <c r="AB15" s="16" t="n">
        <v>41941</v>
      </c>
      <c r="AC15" s="16" t="n">
        <v>48024</v>
      </c>
      <c r="AD15" s="23" t="s">
        <v>48</v>
      </c>
      <c r="AE15" s="16" t="n">
        <v>48024</v>
      </c>
      <c r="AF15" s="14" t="n">
        <f aca="false">SUM(AI15,AL15,AO15,AR15)/4</f>
        <v>64160</v>
      </c>
      <c r="AG15" s="14" t="n">
        <f aca="false">SUM(AJ15,AM15,AP15,AS15)/4</f>
        <v>518.25</v>
      </c>
      <c r="AH15" s="14" t="n">
        <f aca="false">SUM(AK15,AN15,AQ15,AT15)/4</f>
        <v>63641.75</v>
      </c>
      <c r="AI15" s="16" t="n">
        <v>91024</v>
      </c>
      <c r="AJ15" s="23" t="s">
        <v>48</v>
      </c>
      <c r="AK15" s="16" t="n">
        <v>91024</v>
      </c>
      <c r="AL15" s="16" t="n">
        <v>76802</v>
      </c>
      <c r="AM15" s="16" t="n">
        <v>1097</v>
      </c>
      <c r="AN15" s="16" t="n">
        <v>75705</v>
      </c>
      <c r="AO15" s="16" t="n">
        <v>41954</v>
      </c>
      <c r="AP15" s="16" t="n">
        <v>976</v>
      </c>
      <c r="AQ15" s="16" t="n">
        <v>40978</v>
      </c>
      <c r="AR15" s="16" t="n">
        <v>46860</v>
      </c>
      <c r="AS15" s="21" t="s">
        <v>51</v>
      </c>
      <c r="AT15" s="16" t="n">
        <v>46860</v>
      </c>
      <c r="AU15" s="14" t="n">
        <f aca="false">SUM(AX15,BA15,BD15,BG15)/4</f>
        <v>90565.75</v>
      </c>
      <c r="AV15" s="14" t="n">
        <f aca="false">SUM(AY15,BB15,BE15,BH15)/4</f>
        <v>371.25</v>
      </c>
      <c r="AW15" s="14" t="n">
        <f aca="false">SUM(AZ15,BC15,BF15,BI15)/4</f>
        <v>90194.25</v>
      </c>
      <c r="AX15" s="16" t="n">
        <v>117544</v>
      </c>
      <c r="AY15" s="21" t="s">
        <v>51</v>
      </c>
      <c r="AZ15" s="16" t="n">
        <v>117544</v>
      </c>
      <c r="BA15" s="16" t="n">
        <v>90177</v>
      </c>
      <c r="BB15" s="21" t="n">
        <v>1485</v>
      </c>
      <c r="BC15" s="16" t="n">
        <v>88691</v>
      </c>
      <c r="BD15" s="16" t="n">
        <v>65680</v>
      </c>
      <c r="BE15" s="21" t="s">
        <v>48</v>
      </c>
      <c r="BF15" s="16" t="n">
        <v>65680</v>
      </c>
      <c r="BG15" s="16" t="n">
        <v>88862</v>
      </c>
      <c r="BH15" s="21" t="s">
        <v>48</v>
      </c>
      <c r="BI15" s="16" t="n">
        <v>88862</v>
      </c>
      <c r="BJ15" s="14" t="n">
        <f aca="false">AVERAGE(BM15,BP15,BS15,BV15)</f>
        <v>91761.5</v>
      </c>
      <c r="BK15" s="14" t="n">
        <f aca="false">AVERAGE(BN15,BQ15,BT15,BW15)</f>
        <v>731.333333333333</v>
      </c>
      <c r="BL15" s="14" t="n">
        <f aca="false">AVERAGE(BO15,BR15,BU15,BX15)</f>
        <v>91213.25</v>
      </c>
      <c r="BM15" s="16" t="n">
        <v>154143</v>
      </c>
      <c r="BN15" s="21" t="n">
        <v>544</v>
      </c>
      <c r="BO15" s="16" t="n">
        <v>153599</v>
      </c>
      <c r="BP15" s="16" t="n">
        <v>95408</v>
      </c>
      <c r="BQ15" s="21" t="n">
        <v>988</v>
      </c>
      <c r="BR15" s="16" t="n">
        <v>94420</v>
      </c>
      <c r="BS15" s="16" t="n">
        <v>59034</v>
      </c>
      <c r="BT15" s="21" t="n">
        <v>662</v>
      </c>
      <c r="BU15" s="16" t="n">
        <v>58373</v>
      </c>
      <c r="BV15" s="16" t="n">
        <v>58461</v>
      </c>
      <c r="BW15" s="21" t="s">
        <v>48</v>
      </c>
      <c r="BX15" s="16" t="n">
        <v>58461</v>
      </c>
      <c r="BY15" s="14" t="n">
        <f aca="false">AVERAGE(CB15,CE15,CH15,CK15)</f>
        <v>111631.25</v>
      </c>
      <c r="BZ15" s="14" t="n">
        <f aca="false">AVERAGE(CC15,CF15,CI15,CL15)</f>
        <v>1108.75</v>
      </c>
      <c r="CA15" s="14" t="n">
        <f aca="false">AVERAGE(CD15,CG15,CJ15,CM15)</f>
        <v>110522.75</v>
      </c>
      <c r="CB15" s="16" t="n">
        <v>127617</v>
      </c>
      <c r="CC15" s="21" t="n">
        <v>0</v>
      </c>
      <c r="CD15" s="16" t="n">
        <v>127617</v>
      </c>
      <c r="CE15" s="16" t="n">
        <v>125967</v>
      </c>
      <c r="CF15" s="21" t="n">
        <v>3103</v>
      </c>
      <c r="CG15" s="16" t="n">
        <v>122865</v>
      </c>
      <c r="CH15" s="16" t="n">
        <v>91586</v>
      </c>
      <c r="CI15" s="21" t="n">
        <v>931</v>
      </c>
      <c r="CJ15" s="16" t="n">
        <v>90655</v>
      </c>
      <c r="CK15" s="16" t="n">
        <v>101355</v>
      </c>
      <c r="CL15" s="21" t="n">
        <v>401</v>
      </c>
      <c r="CM15" s="16" t="n">
        <v>100954</v>
      </c>
      <c r="CN15" s="14" t="n">
        <f aca="false">AVERAGE(CQ15,CT15,CW15,CZ15)</f>
        <v>115024.25</v>
      </c>
      <c r="CO15" s="14" t="n">
        <f aca="false">AVERAGE(CR15,CU15,CX15,DA15)</f>
        <v>687.25</v>
      </c>
      <c r="CP15" s="14" t="n">
        <f aca="false">AVERAGE(CS15,CV15,CY15,DB15)</f>
        <v>114337.25</v>
      </c>
      <c r="CQ15" s="16" t="n">
        <v>139063</v>
      </c>
      <c r="CR15" s="21" t="n">
        <v>994</v>
      </c>
      <c r="CS15" s="16" t="n">
        <v>138070</v>
      </c>
      <c r="CT15" s="16" t="n">
        <v>132104</v>
      </c>
      <c r="CU15" s="21" t="n">
        <v>356</v>
      </c>
      <c r="CV15" s="16" t="n">
        <v>131748</v>
      </c>
      <c r="CW15" s="16" t="n">
        <v>96327</v>
      </c>
      <c r="CX15" s="21" t="n">
        <v>156</v>
      </c>
      <c r="CY15" s="16" t="n">
        <v>96171</v>
      </c>
      <c r="CZ15" s="16" t="n">
        <v>92603</v>
      </c>
      <c r="DA15" s="21" t="n">
        <v>1243</v>
      </c>
      <c r="DB15" s="16" t="n">
        <v>91360</v>
      </c>
    </row>
    <row r="16" s="8" customFormat="true" ht="24" hidden="false" customHeight="true" outlineLevel="0" collapsed="false">
      <c r="A16" s="8" t="s">
        <v>52</v>
      </c>
      <c r="B16" s="12" t="n">
        <f aca="false">SUM(E16,H16,K16,N16)/4</f>
        <v>88620.25</v>
      </c>
      <c r="C16" s="12" t="n">
        <f aca="false">SUM(F16,I16,L16,O16)/4</f>
        <v>39301.5</v>
      </c>
      <c r="D16" s="12" t="n">
        <f aca="false">SUM(G16,J16,M16,P16)/4</f>
        <v>49318.75</v>
      </c>
      <c r="E16" s="22" t="n">
        <v>100863</v>
      </c>
      <c r="F16" s="22" t="n">
        <v>50525</v>
      </c>
      <c r="G16" s="22" t="n">
        <v>50338</v>
      </c>
      <c r="H16" s="22" t="n">
        <v>78614</v>
      </c>
      <c r="I16" s="22" t="n">
        <v>27699</v>
      </c>
      <c r="J16" s="22" t="n">
        <v>50915</v>
      </c>
      <c r="K16" s="22" t="n">
        <v>93274</v>
      </c>
      <c r="L16" s="22" t="n">
        <v>49112</v>
      </c>
      <c r="M16" s="22" t="n">
        <v>44162</v>
      </c>
      <c r="N16" s="22" t="n">
        <v>81730</v>
      </c>
      <c r="O16" s="22" t="n">
        <v>29870</v>
      </c>
      <c r="P16" s="22" t="n">
        <v>51860</v>
      </c>
      <c r="Q16" s="14" t="n">
        <f aca="false">SUM(T16,W16,Z16,AC16)/4</f>
        <v>108591.75</v>
      </c>
      <c r="R16" s="14" t="n">
        <f aca="false">SUM(U16,X16,AA16,AD16)/4</f>
        <v>52208.75</v>
      </c>
      <c r="S16" s="14" t="n">
        <f aca="false">SUM(V16,Y16,AB16,AE16)/4</f>
        <v>56383</v>
      </c>
      <c r="T16" s="16" t="n">
        <v>128323</v>
      </c>
      <c r="U16" s="16" t="n">
        <v>61506</v>
      </c>
      <c r="V16" s="16" t="n">
        <v>66817</v>
      </c>
      <c r="W16" s="16" t="n">
        <v>107944</v>
      </c>
      <c r="X16" s="16" t="n">
        <v>51327</v>
      </c>
      <c r="Y16" s="16" t="n">
        <v>56617</v>
      </c>
      <c r="Z16" s="16" t="n">
        <v>105026</v>
      </c>
      <c r="AA16" s="16" t="n">
        <v>45883</v>
      </c>
      <c r="AB16" s="16" t="n">
        <v>59143</v>
      </c>
      <c r="AC16" s="16" t="n">
        <v>93074</v>
      </c>
      <c r="AD16" s="16" t="n">
        <v>50119</v>
      </c>
      <c r="AE16" s="16" t="n">
        <v>42955</v>
      </c>
      <c r="AF16" s="14" t="n">
        <f aca="false">SUM(AI16,AL16,AO16,AR16)/4</f>
        <v>111842.5</v>
      </c>
      <c r="AG16" s="14" t="n">
        <f aca="false">SUM(AJ16,AM16,AP16,AS16)/4</f>
        <v>54305.75</v>
      </c>
      <c r="AH16" s="14" t="n">
        <f aca="false">SUM(AK16,AN16,AQ16,AT16)/4</f>
        <v>57536.5</v>
      </c>
      <c r="AI16" s="16" t="n">
        <v>126431</v>
      </c>
      <c r="AJ16" s="16" t="n">
        <v>62715</v>
      </c>
      <c r="AK16" s="16" t="n">
        <v>63716</v>
      </c>
      <c r="AL16" s="16" t="n">
        <v>114032</v>
      </c>
      <c r="AM16" s="16" t="n">
        <v>55344</v>
      </c>
      <c r="AN16" s="16" t="n">
        <v>58688</v>
      </c>
      <c r="AO16" s="16" t="n">
        <v>104878</v>
      </c>
      <c r="AP16" s="16" t="n">
        <v>47920</v>
      </c>
      <c r="AQ16" s="16" t="n">
        <v>56958</v>
      </c>
      <c r="AR16" s="16" t="n">
        <v>102029</v>
      </c>
      <c r="AS16" s="16" t="n">
        <v>51244</v>
      </c>
      <c r="AT16" s="16" t="n">
        <v>50784</v>
      </c>
      <c r="AU16" s="14" t="n">
        <f aca="false">SUM(AX16,BA16,BD16,BG16)/4</f>
        <v>118046.5</v>
      </c>
      <c r="AV16" s="14" t="n">
        <f aca="false">SUM(AY16,BB16,BE16,BH16)/4</f>
        <v>60573.75</v>
      </c>
      <c r="AW16" s="14" t="n">
        <f aca="false">SUM(AZ16,BC16,BF16,BI16)/4</f>
        <v>57473.25</v>
      </c>
      <c r="AX16" s="16" t="n">
        <v>155814</v>
      </c>
      <c r="AY16" s="16" t="n">
        <v>89186</v>
      </c>
      <c r="AZ16" s="16" t="n">
        <v>66629</v>
      </c>
      <c r="BA16" s="16" t="n">
        <v>114459</v>
      </c>
      <c r="BB16" s="21" t="n">
        <v>59848</v>
      </c>
      <c r="BC16" s="16" t="n">
        <v>54611</v>
      </c>
      <c r="BD16" s="16" t="n">
        <v>107240</v>
      </c>
      <c r="BE16" s="16" t="n">
        <v>46934</v>
      </c>
      <c r="BF16" s="16" t="n">
        <v>60307</v>
      </c>
      <c r="BG16" s="16" t="n">
        <v>94673</v>
      </c>
      <c r="BH16" s="16" t="n">
        <v>46327</v>
      </c>
      <c r="BI16" s="16" t="n">
        <v>48346</v>
      </c>
      <c r="BJ16" s="14" t="n">
        <f aca="false">AVERAGE(BM16,BP16,BS16,BV16)</f>
        <v>100429.5</v>
      </c>
      <c r="BK16" s="14" t="n">
        <f aca="false">AVERAGE(BN16,BQ16,BT16,BW16)</f>
        <v>47364</v>
      </c>
      <c r="BL16" s="14" t="n">
        <f aca="false">AVERAGE(BO16,BR16,BU16,BX16)</f>
        <v>53065.75</v>
      </c>
      <c r="BM16" s="16" t="n">
        <v>114937</v>
      </c>
      <c r="BN16" s="16" t="n">
        <v>53316</v>
      </c>
      <c r="BO16" s="16" t="n">
        <v>61621</v>
      </c>
      <c r="BP16" s="16" t="n">
        <v>94673</v>
      </c>
      <c r="BQ16" s="21" t="n">
        <v>49461</v>
      </c>
      <c r="BR16" s="16" t="n">
        <v>45213</v>
      </c>
      <c r="BS16" s="16" t="n">
        <v>98132</v>
      </c>
      <c r="BT16" s="16" t="n">
        <v>44834</v>
      </c>
      <c r="BU16" s="16" t="n">
        <v>53298</v>
      </c>
      <c r="BV16" s="16" t="n">
        <v>93976</v>
      </c>
      <c r="BW16" s="16" t="n">
        <v>41845</v>
      </c>
      <c r="BX16" s="16" t="n">
        <v>52131</v>
      </c>
      <c r="BY16" s="14" t="n">
        <f aca="false">AVERAGE(CB16,CE16,CH16,CK16)</f>
        <v>102817.25</v>
      </c>
      <c r="BZ16" s="14" t="n">
        <f aca="false">AVERAGE(CC16,CF16,CI16,CL16)</f>
        <v>46487.75</v>
      </c>
      <c r="CA16" s="14" t="n">
        <f aca="false">AVERAGE(CD16,CG16,CJ16,CM16)</f>
        <v>56329.5</v>
      </c>
      <c r="CB16" s="16" t="n">
        <v>120331</v>
      </c>
      <c r="CC16" s="16" t="n">
        <v>51439</v>
      </c>
      <c r="CD16" s="16" t="n">
        <v>68893</v>
      </c>
      <c r="CE16" s="16" t="n">
        <v>76783</v>
      </c>
      <c r="CF16" s="21" t="n">
        <v>36583</v>
      </c>
      <c r="CG16" s="16" t="n">
        <v>40200</v>
      </c>
      <c r="CH16" s="16" t="n">
        <v>112586</v>
      </c>
      <c r="CI16" s="16" t="n">
        <v>50118</v>
      </c>
      <c r="CJ16" s="16" t="n">
        <v>62468</v>
      </c>
      <c r="CK16" s="16" t="n">
        <v>101569</v>
      </c>
      <c r="CL16" s="16" t="n">
        <v>47811</v>
      </c>
      <c r="CM16" s="16" t="n">
        <v>53757</v>
      </c>
      <c r="CN16" s="14" t="n">
        <f aca="false">AVERAGE(CQ16,CT16,CW16,CZ16)</f>
        <v>118928.75</v>
      </c>
      <c r="CO16" s="14" t="n">
        <f aca="false">AVERAGE(CR16,CU16,CX16,DA16)</f>
        <v>56058.25</v>
      </c>
      <c r="CP16" s="14" t="n">
        <f aca="false">AVERAGE(CS16,CV16,CY16,DB16)</f>
        <v>62870.75</v>
      </c>
      <c r="CQ16" s="16" t="n">
        <v>131824</v>
      </c>
      <c r="CR16" s="16" t="n">
        <v>57876</v>
      </c>
      <c r="CS16" s="16" t="n">
        <v>73948</v>
      </c>
      <c r="CT16" s="16" t="n">
        <v>111381</v>
      </c>
      <c r="CU16" s="21" t="n">
        <v>49724</v>
      </c>
      <c r="CV16" s="16" t="n">
        <v>61657</v>
      </c>
      <c r="CW16" s="16" t="n">
        <v>110814</v>
      </c>
      <c r="CX16" s="16" t="n">
        <v>53779</v>
      </c>
      <c r="CY16" s="16" t="n">
        <v>57035</v>
      </c>
      <c r="CZ16" s="16" t="n">
        <v>121696</v>
      </c>
      <c r="DA16" s="16" t="n">
        <v>62854</v>
      </c>
      <c r="DB16" s="16" t="n">
        <v>58843</v>
      </c>
    </row>
    <row r="17" s="8" customFormat="true" ht="24" hidden="false" customHeight="true" outlineLevel="0" collapsed="false">
      <c r="A17" s="24" t="s">
        <v>53</v>
      </c>
      <c r="B17" s="12" t="n">
        <f aca="false">SUM(E17,H17,K17,N17)/4</f>
        <v>165959</v>
      </c>
      <c r="C17" s="12" t="n">
        <f aca="false">SUM(F17,I17,L17,O17)/4</f>
        <v>64698.25</v>
      </c>
      <c r="D17" s="12" t="n">
        <f aca="false">SUM(G17,J17,M17,P17)/4</f>
        <v>101263</v>
      </c>
      <c r="E17" s="22" t="n">
        <v>141272</v>
      </c>
      <c r="F17" s="22" t="n">
        <v>60253</v>
      </c>
      <c r="G17" s="22" t="n">
        <v>81019</v>
      </c>
      <c r="H17" s="22" t="n">
        <v>139179</v>
      </c>
      <c r="I17" s="22" t="n">
        <v>66451</v>
      </c>
      <c r="J17" s="22" t="n">
        <v>72727</v>
      </c>
      <c r="K17" s="22" t="n">
        <v>175980</v>
      </c>
      <c r="L17" s="22" t="n">
        <v>64027</v>
      </c>
      <c r="M17" s="22" t="n">
        <v>111963</v>
      </c>
      <c r="N17" s="22" t="n">
        <v>207405</v>
      </c>
      <c r="O17" s="22" t="n">
        <v>68062</v>
      </c>
      <c r="P17" s="22" t="n">
        <v>139343</v>
      </c>
      <c r="Q17" s="14" t="n">
        <f aca="false">SUM(T17,W17,Z17,AC17)/4</f>
        <v>161600</v>
      </c>
      <c r="R17" s="14" t="n">
        <f aca="false">SUM(U17,X17,AA17,AD17)/4</f>
        <v>64110.25</v>
      </c>
      <c r="S17" s="14" t="n">
        <f aca="false">SUM(V17,Y17,AB17,AE17)/4</f>
        <v>97489.25</v>
      </c>
      <c r="T17" s="16" t="n">
        <v>146160</v>
      </c>
      <c r="U17" s="16" t="n">
        <v>60620</v>
      </c>
      <c r="V17" s="16" t="n">
        <v>85539</v>
      </c>
      <c r="W17" s="16" t="n">
        <v>130405</v>
      </c>
      <c r="X17" s="16" t="n">
        <v>53554</v>
      </c>
      <c r="Y17" s="16" t="n">
        <v>76851</v>
      </c>
      <c r="Z17" s="16" t="n">
        <v>197222</v>
      </c>
      <c r="AA17" s="16" t="n">
        <v>78880</v>
      </c>
      <c r="AB17" s="16" t="n">
        <v>118341</v>
      </c>
      <c r="AC17" s="16" t="n">
        <v>172613</v>
      </c>
      <c r="AD17" s="16" t="n">
        <v>63387</v>
      </c>
      <c r="AE17" s="16" t="n">
        <v>109226</v>
      </c>
      <c r="AF17" s="14" t="n">
        <f aca="false">SUM(AI17,AL17,AO17,AR17)/4</f>
        <v>141752.5</v>
      </c>
      <c r="AG17" s="14" t="n">
        <f aca="false">SUM(AJ17,AM17,AP17,AS17)/4</f>
        <v>52890.25</v>
      </c>
      <c r="AH17" s="14" t="n">
        <f aca="false">SUM(AK17,AN17,AQ17,AT17)/4</f>
        <v>88862.25</v>
      </c>
      <c r="AI17" s="16" t="n">
        <v>135641</v>
      </c>
      <c r="AJ17" s="16" t="n">
        <v>58318</v>
      </c>
      <c r="AK17" s="16" t="n">
        <v>77323</v>
      </c>
      <c r="AL17" s="16" t="n">
        <v>121187</v>
      </c>
      <c r="AM17" s="16" t="n">
        <v>45550</v>
      </c>
      <c r="AN17" s="16" t="n">
        <v>75637</v>
      </c>
      <c r="AO17" s="16" t="n">
        <v>187388</v>
      </c>
      <c r="AP17" s="16" t="n">
        <v>59826</v>
      </c>
      <c r="AQ17" s="16" t="n">
        <v>127562</v>
      </c>
      <c r="AR17" s="16" t="n">
        <v>122794</v>
      </c>
      <c r="AS17" s="16" t="n">
        <v>47867</v>
      </c>
      <c r="AT17" s="16" t="n">
        <v>74927</v>
      </c>
      <c r="AU17" s="14" t="n">
        <f aca="false">SUM(AX17,BA17,BD17,BG17)/4</f>
        <v>153682.5</v>
      </c>
      <c r="AV17" s="14" t="n">
        <f aca="false">SUM(AY17,BB17,BE17,BH17)/4</f>
        <v>62980.5</v>
      </c>
      <c r="AW17" s="14" t="n">
        <f aca="false">SUM(AZ17,BC17,BF17,BI17)/4</f>
        <v>90702</v>
      </c>
      <c r="AX17" s="16" t="n">
        <v>134640</v>
      </c>
      <c r="AY17" s="16" t="n">
        <v>62381</v>
      </c>
      <c r="AZ17" s="16" t="n">
        <v>72258</v>
      </c>
      <c r="BA17" s="16" t="n">
        <v>136421</v>
      </c>
      <c r="BB17" s="16" t="n">
        <v>52232</v>
      </c>
      <c r="BC17" s="16" t="n">
        <v>84189</v>
      </c>
      <c r="BD17" s="16" t="n">
        <v>175551</v>
      </c>
      <c r="BE17" s="16" t="n">
        <v>65705</v>
      </c>
      <c r="BF17" s="16" t="n">
        <v>109846</v>
      </c>
      <c r="BG17" s="16" t="n">
        <v>168118</v>
      </c>
      <c r="BH17" s="16" t="n">
        <v>71604</v>
      </c>
      <c r="BI17" s="16" t="n">
        <v>96515</v>
      </c>
      <c r="BJ17" s="14" t="n">
        <f aca="false">AVERAGE(BM17,BP17,BS17,BV17)</f>
        <v>167091</v>
      </c>
      <c r="BK17" s="14" t="n">
        <f aca="false">AVERAGE(BN17,BQ17,BT17,BW17)</f>
        <v>58621.75</v>
      </c>
      <c r="BL17" s="14" t="n">
        <f aca="false">AVERAGE(BO17,BR17,BU17,BX17)</f>
        <v>108469</v>
      </c>
      <c r="BM17" s="16" t="n">
        <v>142008</v>
      </c>
      <c r="BN17" s="16" t="n">
        <v>60777</v>
      </c>
      <c r="BO17" s="16" t="n">
        <v>81231</v>
      </c>
      <c r="BP17" s="16" t="n">
        <v>122860</v>
      </c>
      <c r="BQ17" s="16" t="n">
        <v>48898</v>
      </c>
      <c r="BR17" s="16" t="n">
        <v>73961</v>
      </c>
      <c r="BS17" s="16" t="n">
        <v>179416</v>
      </c>
      <c r="BT17" s="16" t="n">
        <v>53159</v>
      </c>
      <c r="BU17" s="16" t="n">
        <v>126257</v>
      </c>
      <c r="BV17" s="16" t="n">
        <v>224080</v>
      </c>
      <c r="BW17" s="16" t="n">
        <v>71653</v>
      </c>
      <c r="BX17" s="16" t="n">
        <v>152427</v>
      </c>
      <c r="BY17" s="14" t="n">
        <f aca="false">AVERAGE(CB17,CE17,CH17,CK17)</f>
        <v>158512.25</v>
      </c>
      <c r="BZ17" s="14" t="n">
        <f aca="false">AVERAGE(CC17,CF17,CI17,CL17)</f>
        <v>65263</v>
      </c>
      <c r="CA17" s="14" t="n">
        <f aca="false">AVERAGE(CD17,CG17,CJ17,CM17)</f>
        <v>93249.25</v>
      </c>
      <c r="CB17" s="16" t="n">
        <v>141441</v>
      </c>
      <c r="CC17" s="16" t="n">
        <v>58338</v>
      </c>
      <c r="CD17" s="16" t="n">
        <v>83103</v>
      </c>
      <c r="CE17" s="16" t="n">
        <v>162722</v>
      </c>
      <c r="CF17" s="16" t="n">
        <v>65991</v>
      </c>
      <c r="CG17" s="16" t="n">
        <v>96731</v>
      </c>
      <c r="CH17" s="16" t="n">
        <v>138723</v>
      </c>
      <c r="CI17" s="16" t="n">
        <v>58174</v>
      </c>
      <c r="CJ17" s="16" t="n">
        <v>80549</v>
      </c>
      <c r="CK17" s="16" t="n">
        <v>191163</v>
      </c>
      <c r="CL17" s="16" t="n">
        <v>78549</v>
      </c>
      <c r="CM17" s="16" t="n">
        <v>112614</v>
      </c>
      <c r="CN17" s="14" t="n">
        <f aca="false">AVERAGE(CQ17,CT17,CW17,CZ17)</f>
        <v>147576.5</v>
      </c>
      <c r="CO17" s="14" t="n">
        <f aca="false">AVERAGE(CR17,CU17,CX17,DA17)</f>
        <v>60632.5</v>
      </c>
      <c r="CP17" s="14" t="n">
        <f aca="false">AVERAGE(CS17,CV17,CY17,DB17)</f>
        <v>86944</v>
      </c>
      <c r="CQ17" s="16" t="n">
        <v>146117</v>
      </c>
      <c r="CR17" s="16" t="n">
        <v>60176</v>
      </c>
      <c r="CS17" s="16" t="n">
        <v>85941</v>
      </c>
      <c r="CT17" s="16" t="n">
        <v>150878</v>
      </c>
      <c r="CU17" s="16" t="n">
        <v>61792</v>
      </c>
      <c r="CV17" s="16" t="n">
        <v>89086</v>
      </c>
      <c r="CW17" s="16" t="n">
        <v>145139</v>
      </c>
      <c r="CX17" s="16" t="n">
        <v>56647</v>
      </c>
      <c r="CY17" s="16" t="n">
        <v>88492</v>
      </c>
      <c r="CZ17" s="16" t="n">
        <v>148172</v>
      </c>
      <c r="DA17" s="16" t="n">
        <v>63915</v>
      </c>
      <c r="DB17" s="16" t="n">
        <v>84257</v>
      </c>
    </row>
    <row r="18" s="8" customFormat="true" ht="24" hidden="false" customHeight="true" outlineLevel="0" collapsed="false">
      <c r="A18" s="25" t="s">
        <v>54</v>
      </c>
      <c r="B18" s="12" t="n">
        <f aca="false">SUM(E18,H18,K18,N18)/4</f>
        <v>489893.5</v>
      </c>
      <c r="C18" s="12" t="n">
        <f aca="false">SUM(F18,I18,L18,O18)/4</f>
        <v>250692.25</v>
      </c>
      <c r="D18" s="12" t="n">
        <f aca="false">SUM(G18,J18,M18,P18)/4</f>
        <v>239201.25</v>
      </c>
      <c r="E18" s="13" t="n">
        <v>491486</v>
      </c>
      <c r="F18" s="13" t="n">
        <v>251505</v>
      </c>
      <c r="G18" s="13" t="n">
        <v>239981</v>
      </c>
      <c r="H18" s="13" t="n">
        <v>490405</v>
      </c>
      <c r="I18" s="13" t="n">
        <v>250967</v>
      </c>
      <c r="J18" s="13" t="n">
        <v>239438</v>
      </c>
      <c r="K18" s="13" t="n">
        <v>489361</v>
      </c>
      <c r="L18" s="13" t="n">
        <v>250432</v>
      </c>
      <c r="M18" s="13" t="n">
        <v>238929</v>
      </c>
      <c r="N18" s="13" t="n">
        <v>488322</v>
      </c>
      <c r="O18" s="13" t="n">
        <v>249865</v>
      </c>
      <c r="P18" s="13" t="n">
        <v>238457</v>
      </c>
      <c r="Q18" s="14" t="n">
        <f aca="false">SUM(T18,W18,Z18,AC18)/4</f>
        <v>485791.5</v>
      </c>
      <c r="R18" s="14" t="n">
        <f aca="false">SUM(U18,X18,AA18,AD18)/4</f>
        <v>248510.25</v>
      </c>
      <c r="S18" s="14" t="n">
        <f aca="false">SUM(V18,Y18,AB18,AE18)/4</f>
        <v>237281.25</v>
      </c>
      <c r="T18" s="16" t="n">
        <v>487287</v>
      </c>
      <c r="U18" s="16" t="n">
        <v>249300</v>
      </c>
      <c r="V18" s="16" t="n">
        <v>237987</v>
      </c>
      <c r="W18" s="16" t="n">
        <v>486257</v>
      </c>
      <c r="X18" s="16" t="n">
        <v>248738</v>
      </c>
      <c r="Y18" s="16" t="n">
        <v>237519</v>
      </c>
      <c r="Z18" s="16" t="n">
        <v>485265</v>
      </c>
      <c r="AA18" s="16" t="n">
        <v>248220</v>
      </c>
      <c r="AB18" s="16" t="n">
        <v>237045</v>
      </c>
      <c r="AC18" s="16" t="n">
        <v>484357</v>
      </c>
      <c r="AD18" s="16" t="n">
        <v>247783</v>
      </c>
      <c r="AE18" s="16" t="n">
        <v>236574</v>
      </c>
      <c r="AF18" s="14" t="n">
        <f aca="false">SUM(AI18,AL18,AO18,AR18)/4</f>
        <v>482055.25</v>
      </c>
      <c r="AG18" s="14" t="n">
        <f aca="false">SUM(AJ18,AM18,AP18,AS18)/4</f>
        <v>246649.25</v>
      </c>
      <c r="AH18" s="14" t="n">
        <f aca="false">SUM(AK18,AN18,AQ18,AT18)/4</f>
        <v>235406</v>
      </c>
      <c r="AI18" s="16" t="n">
        <v>483440</v>
      </c>
      <c r="AJ18" s="16" t="n">
        <v>247340</v>
      </c>
      <c r="AK18" s="16" t="n">
        <v>236100</v>
      </c>
      <c r="AL18" s="16" t="n">
        <v>482528</v>
      </c>
      <c r="AM18" s="16" t="n">
        <v>246897</v>
      </c>
      <c r="AN18" s="16" t="n">
        <v>235631</v>
      </c>
      <c r="AO18" s="16" t="n">
        <v>481612</v>
      </c>
      <c r="AP18" s="16" t="n">
        <v>246438</v>
      </c>
      <c r="AQ18" s="16" t="n">
        <v>235174</v>
      </c>
      <c r="AR18" s="16" t="n">
        <v>480641</v>
      </c>
      <c r="AS18" s="16" t="n">
        <v>245922</v>
      </c>
      <c r="AT18" s="16" t="n">
        <v>234719</v>
      </c>
      <c r="AU18" s="14" t="n">
        <f aca="false">SUM(AX18,BA18,BD18,BG18)/4</f>
        <v>482298</v>
      </c>
      <c r="AV18" s="14" t="n">
        <f aca="false">SUM(AY18,BB18,BE18,BH18)/4</f>
        <v>246730.75</v>
      </c>
      <c r="AW18" s="14" t="n">
        <f aca="false">SUM(AZ18,BC18,BF18,BI18)/4</f>
        <v>235567.25</v>
      </c>
      <c r="AX18" s="16" t="n">
        <v>482046</v>
      </c>
      <c r="AY18" s="16" t="n">
        <v>246622</v>
      </c>
      <c r="AZ18" s="16" t="n">
        <v>235424</v>
      </c>
      <c r="BA18" s="16" t="n">
        <v>483165</v>
      </c>
      <c r="BB18" s="16" t="n">
        <v>247175</v>
      </c>
      <c r="BC18" s="16" t="n">
        <v>235990</v>
      </c>
      <c r="BD18" s="16" t="n">
        <v>482216</v>
      </c>
      <c r="BE18" s="16" t="n">
        <v>246678</v>
      </c>
      <c r="BF18" s="16" t="n">
        <v>235538</v>
      </c>
      <c r="BG18" s="16" t="n">
        <v>481765</v>
      </c>
      <c r="BH18" s="16" t="n">
        <v>246448</v>
      </c>
      <c r="BI18" s="16" t="n">
        <v>235317</v>
      </c>
      <c r="BJ18" s="14" t="n">
        <f aca="false">AVERAGE(BM18,BP18,BS18,BV18)</f>
        <v>476313</v>
      </c>
      <c r="BK18" s="14" t="n">
        <f aca="false">AVERAGE(BN18,BQ18,BT18,BW18)</f>
        <v>239500.75</v>
      </c>
      <c r="BL18" s="14" t="n">
        <f aca="false">AVERAGE(BO18,BR18,BU18,BX18)</f>
        <v>236812.25</v>
      </c>
      <c r="BM18" s="16" t="n">
        <v>481298</v>
      </c>
      <c r="BN18" s="16" t="n">
        <v>246209</v>
      </c>
      <c r="BO18" s="16" t="n">
        <v>235089</v>
      </c>
      <c r="BP18" s="16" t="n">
        <v>480864</v>
      </c>
      <c r="BQ18" s="16" t="n">
        <v>245988</v>
      </c>
      <c r="BR18" s="16" t="n">
        <v>234876</v>
      </c>
      <c r="BS18" s="16" t="n">
        <v>472353</v>
      </c>
      <c r="BT18" s="16" t="n">
        <v>233436</v>
      </c>
      <c r="BU18" s="16" t="n">
        <v>238917</v>
      </c>
      <c r="BV18" s="16" t="n">
        <v>470737</v>
      </c>
      <c r="BW18" s="16" t="n">
        <v>232370</v>
      </c>
      <c r="BX18" s="16" t="n">
        <v>238367</v>
      </c>
      <c r="BY18" s="14" t="n">
        <f aca="false">AVERAGE(CB18,CE18,CH18,CK18)</f>
        <v>466420.5</v>
      </c>
      <c r="BZ18" s="14" t="n">
        <f aca="false">AVERAGE(CC18,CF18,CI18,CL18)</f>
        <v>229662</v>
      </c>
      <c r="CA18" s="14" t="n">
        <f aca="false">AVERAGE(CD18,CG18,CJ18,CM18)</f>
        <v>236758.5</v>
      </c>
      <c r="CB18" s="16" t="n">
        <v>469130</v>
      </c>
      <c r="CC18" s="16" t="n">
        <v>231310</v>
      </c>
      <c r="CD18" s="16" t="n">
        <v>237820</v>
      </c>
      <c r="CE18" s="16" t="n">
        <v>467532</v>
      </c>
      <c r="CF18" s="16" t="n">
        <v>230256</v>
      </c>
      <c r="CG18" s="16" t="n">
        <v>237276</v>
      </c>
      <c r="CH18" s="16" t="n">
        <v>465686</v>
      </c>
      <c r="CI18" s="16" t="n">
        <v>229150</v>
      </c>
      <c r="CJ18" s="16" t="n">
        <v>236536</v>
      </c>
      <c r="CK18" s="16" t="n">
        <v>463334</v>
      </c>
      <c r="CL18" s="16" t="n">
        <v>227932</v>
      </c>
      <c r="CM18" s="16" t="n">
        <v>235402</v>
      </c>
      <c r="CN18" s="14" t="n">
        <f aca="false">AVERAGE(CQ18,CT18,CW18,CZ18)</f>
        <v>457425.5</v>
      </c>
      <c r="CO18" s="14" t="n">
        <f aca="false">AVERAGE(CR18,CU18,CX18,DA18)</f>
        <v>224878.25</v>
      </c>
      <c r="CP18" s="14" t="n">
        <f aca="false">AVERAGE(CS18,CV18,CY18,DB18)</f>
        <v>232547.25</v>
      </c>
      <c r="CQ18" s="16" t="n">
        <v>461000</v>
      </c>
      <c r="CR18" s="16" t="n">
        <v>226724</v>
      </c>
      <c r="CS18" s="16" t="n">
        <v>234276</v>
      </c>
      <c r="CT18" s="16" t="n">
        <v>458674</v>
      </c>
      <c r="CU18" s="16" t="n">
        <v>225520</v>
      </c>
      <c r="CV18" s="16" t="n">
        <v>233154</v>
      </c>
      <c r="CW18" s="16" t="n">
        <v>456282</v>
      </c>
      <c r="CX18" s="16" t="n">
        <v>224286</v>
      </c>
      <c r="CY18" s="16" t="n">
        <v>231996</v>
      </c>
      <c r="CZ18" s="16" t="n">
        <v>453746</v>
      </c>
      <c r="DA18" s="16" t="n">
        <v>222983</v>
      </c>
      <c r="DB18" s="16" t="n">
        <v>230763</v>
      </c>
    </row>
    <row r="19" s="8" customFormat="true" ht="28.5" hidden="false" customHeight="true" outlineLevel="0" collapsed="false">
      <c r="B19" s="26" t="s">
        <v>55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 t="s">
        <v>55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 t="s">
        <v>55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 t="s">
        <v>55</v>
      </c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7" t="s">
        <v>55</v>
      </c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 t="s">
        <v>55</v>
      </c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</row>
    <row r="20" s="10" customFormat="true" ht="24" hidden="false" customHeight="true" outlineLevel="0" collapsed="false">
      <c r="A20" s="11" t="s">
        <v>41</v>
      </c>
      <c r="B20" s="28" t="n">
        <f aca="false">SUM(B22+B32)</f>
        <v>100.000029213892</v>
      </c>
      <c r="C20" s="28" t="n">
        <f aca="false">SUM(C22+C32)</f>
        <v>100.0001153086</v>
      </c>
      <c r="D20" s="28" t="n">
        <f aca="false">SUM(D22+D32)</f>
        <v>100.000088833536</v>
      </c>
      <c r="E20" s="28" t="n">
        <f aca="false">SUM(E22+E32)</f>
        <v>100.000117122488</v>
      </c>
      <c r="F20" s="28" t="n">
        <f aca="false">SUM(F22+F32)</f>
        <v>100.00011557714</v>
      </c>
      <c r="G20" s="28" t="n">
        <f aca="false">SUM(G22+G32)</f>
        <v>100.00011870972</v>
      </c>
      <c r="H20" s="28" t="n">
        <f aca="false">SUM(H22+H32)</f>
        <v>100</v>
      </c>
      <c r="I20" s="28" t="n">
        <f aca="false">SUM(I22+I32)</f>
        <v>100.000115391095</v>
      </c>
      <c r="J20" s="28" t="n">
        <f aca="false">SUM(J22+J32)</f>
        <v>100.00011853074</v>
      </c>
      <c r="K20" s="28" t="n">
        <f aca="false">SUM(K22+K32)</f>
        <v>100</v>
      </c>
      <c r="L20" s="28" t="n">
        <f aca="false">SUM(L22+L32)</f>
        <v>100.000115213346</v>
      </c>
      <c r="M20" s="28" t="n">
        <f aca="false">SUM(M22+M32)</f>
        <v>100</v>
      </c>
      <c r="N20" s="28" t="n">
        <f aca="false">SUM(N22+N32)</f>
        <v>100</v>
      </c>
      <c r="O20" s="28" t="n">
        <f aca="false">SUM(O22+O32)</f>
        <v>100.000115054144</v>
      </c>
      <c r="P20" s="28" t="n">
        <f aca="false">SUM(P22+P32)</f>
        <v>100.000118185568</v>
      </c>
      <c r="Q20" s="28" t="n">
        <f aca="false">SUM(Q22+Q32)</f>
        <v>100</v>
      </c>
      <c r="R20" s="28" t="n">
        <f aca="false">SUM(R22+R32)</f>
        <v>100.000057319089</v>
      </c>
      <c r="S20" s="28" t="n">
        <f aca="false">SUM(S22+S32)</f>
        <v>100.000088318781</v>
      </c>
      <c r="T20" s="28" t="n">
        <f aca="false">SUM(T22+T32)</f>
        <v>100</v>
      </c>
      <c r="U20" s="28" t="n">
        <f aca="false">SUM(U22+U32)</f>
        <v>100</v>
      </c>
      <c r="V20" s="28" t="n">
        <f aca="false">SUM(V22+V32)</f>
        <v>100.000118015406</v>
      </c>
      <c r="W20" s="28" t="n">
        <f aca="false">SUM(W22+W32)</f>
        <v>100</v>
      </c>
      <c r="X20" s="28" t="n">
        <f aca="false">SUM(X22+X32)</f>
        <v>100</v>
      </c>
      <c r="Y20" s="28" t="n">
        <f aca="false">SUM(Y22+Y32)</f>
        <v>100.000117842955</v>
      </c>
      <c r="Z20" s="28" t="n">
        <f aca="false">SUM(Z22+Z32)</f>
        <v>100</v>
      </c>
      <c r="AA20" s="28" t="n">
        <f aca="false">SUM(AA22+AA32)</f>
        <v>100.000114557904</v>
      </c>
      <c r="AB20" s="28" t="n">
        <f aca="false">SUM(AB22+AB32)</f>
        <v>100</v>
      </c>
      <c r="AC20" s="28" t="n">
        <f aca="false">SUM(AC22+AC32)</f>
        <v>100</v>
      </c>
      <c r="AD20" s="28" t="n">
        <f aca="false">SUM(AD22+AD32)</f>
        <v>100.000114373946</v>
      </c>
      <c r="AE20" s="28" t="n">
        <f aca="false">SUM(AE22+AE32)</f>
        <v>100.000117505085</v>
      </c>
      <c r="AF20" s="28" t="n">
        <f aca="false">SUM(AF22+AF32)</f>
        <v>100</v>
      </c>
      <c r="AG20" s="28" t="n">
        <f aca="false">SUM(AG22+AG32)</f>
        <v>100.000028482255</v>
      </c>
      <c r="AH20" s="28" t="n">
        <f aca="false">SUM(AH22+AH32)</f>
        <v>100.000058546433</v>
      </c>
      <c r="AI20" s="28" t="n">
        <f aca="false">SUM(AI22+AI32)</f>
        <v>100</v>
      </c>
      <c r="AJ20" s="28" t="n">
        <f aca="false">SUM(AJ22+AJ32)</f>
        <v>100.000114190447</v>
      </c>
      <c r="AK20" s="28" t="n">
        <f aca="false">SUM(AK22+AK32)</f>
        <v>100.000117339354</v>
      </c>
      <c r="AL20" s="28" t="n">
        <f aca="false">SUM(AL22+AL32)</f>
        <v>100</v>
      </c>
      <c r="AM20" s="28" t="n">
        <f aca="false">SUM(AM22+AM32)</f>
        <v>100</v>
      </c>
      <c r="AN20" s="28" t="n">
        <f aca="false">SUM(AN22+AN32)</f>
        <v>100</v>
      </c>
      <c r="AO20" s="28" t="n">
        <f aca="false">SUM(AO22+AO32)</f>
        <v>100</v>
      </c>
      <c r="AP20" s="28" t="n">
        <f aca="false">SUM(AP22+AP32)</f>
        <v>100</v>
      </c>
      <c r="AQ20" s="28" t="n">
        <f aca="false">SUM(AQ22+AQ32)</f>
        <v>100.00011700751</v>
      </c>
      <c r="AR20" s="28" t="n">
        <f aca="false">SUM(AR22+AR32)</f>
        <v>100</v>
      </c>
      <c r="AS20" s="28" t="n">
        <f aca="false">SUM(AS22+AS32)</f>
        <v>100</v>
      </c>
      <c r="AT20" s="28" t="n">
        <f aca="false">SUM(AT22+AT32)</f>
        <v>100</v>
      </c>
      <c r="AU20" s="28" t="n">
        <f aca="false">SUM(AU22+AU32)</f>
        <v>100</v>
      </c>
      <c r="AV20" s="28" t="n">
        <f aca="false">SUM(AV22+AV32)</f>
        <v>100.000028119089</v>
      </c>
      <c r="AW20" s="28" t="n">
        <f aca="false">SUM(AW22+AW32)</f>
        <v>100.000086697911</v>
      </c>
      <c r="AX20" s="28" t="n">
        <f aca="false">SUM(AX22+AX32)</f>
        <v>100</v>
      </c>
      <c r="AY20" s="28" t="n">
        <f aca="false">SUM(AY22+AY32)</f>
        <v>100</v>
      </c>
      <c r="AZ20" s="28" t="n">
        <f aca="false">SUM(AZ22+AZ32)</f>
        <v>100.000116120282</v>
      </c>
      <c r="BA20" s="28" t="n">
        <f aca="false">SUM(BA22,BA32)</f>
        <v>100</v>
      </c>
      <c r="BB20" s="28" t="n">
        <v>100</v>
      </c>
      <c r="BC20" s="28" t="n">
        <v>100</v>
      </c>
      <c r="BD20" s="28" t="n">
        <f aca="false">SUM(BD22,BD32)</f>
        <v>100</v>
      </c>
      <c r="BE20" s="28" t="n">
        <f aca="false">SUM(BE22,BE32)</f>
        <v>100</v>
      </c>
      <c r="BF20" s="28" t="n">
        <f aca="false">SUM(BF22,BF32)</f>
        <v>100</v>
      </c>
      <c r="BG20" s="28" t="n">
        <v>100</v>
      </c>
      <c r="BH20" s="28" t="n">
        <f aca="false">SUM(BH22,BH32)</f>
        <v>100</v>
      </c>
      <c r="BI20" s="28" t="n">
        <v>100</v>
      </c>
      <c r="BJ20" s="29" t="n">
        <f aca="false">AVERAGE(BM20,BP20,BS20,BV20)</f>
        <v>99.9982060062598</v>
      </c>
      <c r="BK20" s="29" t="n">
        <f aca="false">AVERAGE(BN20,BQ20,BT20,BW20)</f>
        <v>100.000914421042</v>
      </c>
      <c r="BL20" s="29" t="n">
        <f aca="false">AVERAGE(BO20,BR20,BU20,BX20)</f>
        <v>100.011721968622</v>
      </c>
      <c r="BM20" s="28" t="n">
        <f aca="false">SUM(BM22,BM32)</f>
        <v>100.000056888614</v>
      </c>
      <c r="BN20" s="28" t="n">
        <f aca="false">SUM(BN22,BN32)</f>
        <v>100</v>
      </c>
      <c r="BO20" s="28" t="n">
        <f aca="false">SUM(BO22,BO32)</f>
        <v>100.000115353026</v>
      </c>
      <c r="BP20" s="28" t="n">
        <v>100</v>
      </c>
      <c r="BQ20" s="28" t="n">
        <v>100</v>
      </c>
      <c r="BR20" s="28" t="n">
        <v>99.9998846822246</v>
      </c>
      <c r="BS20" s="28" t="n">
        <v>99.9927671364254</v>
      </c>
      <c r="BT20" s="28" t="n">
        <v>100</v>
      </c>
      <c r="BU20" s="28" t="n">
        <v>100.046887839235</v>
      </c>
      <c r="BV20" s="28" t="n">
        <v>100</v>
      </c>
      <c r="BW20" s="28" t="n">
        <v>100.003657684168</v>
      </c>
      <c r="BX20" s="28" t="n">
        <v>100</v>
      </c>
      <c r="BY20" s="29" t="n">
        <f aca="false">AVERAGE(CB20,CE20,CH20,CK20)</f>
        <v>99.9999855155004</v>
      </c>
      <c r="BZ20" s="29" t="n">
        <f aca="false">AVERAGE(CC20,CF20,CI20,CL20)</f>
        <v>100</v>
      </c>
      <c r="CA20" s="29" t="n">
        <f aca="false">AVERAGE(CD20,CG20,CJ20,CM20)</f>
        <v>100</v>
      </c>
      <c r="CB20" s="28" t="n">
        <v>99.9999420620018</v>
      </c>
      <c r="CC20" s="28" t="n">
        <v>100</v>
      </c>
      <c r="CD20" s="28" t="n">
        <v>100</v>
      </c>
      <c r="CE20" s="28" t="n">
        <v>100</v>
      </c>
      <c r="CF20" s="28" t="n">
        <v>100</v>
      </c>
      <c r="CG20" s="28" t="n">
        <v>100</v>
      </c>
      <c r="CH20" s="28" t="n">
        <v>100</v>
      </c>
      <c r="CI20" s="28" t="n">
        <v>100</v>
      </c>
      <c r="CJ20" s="28" t="n">
        <v>100</v>
      </c>
      <c r="CK20" s="28" t="n">
        <v>100</v>
      </c>
      <c r="CL20" s="28" t="n">
        <v>100</v>
      </c>
      <c r="CM20" s="28" t="n">
        <v>100</v>
      </c>
      <c r="CN20" s="30" t="n">
        <f aca="false">AVERAGE(CQ20,CT20,CW20,CZ20)</f>
        <v>100</v>
      </c>
      <c r="CO20" s="30" t="n">
        <f aca="false">AVERAGE(CR20,CU20,CX20,DA20)</f>
        <v>100</v>
      </c>
      <c r="CP20" s="30" t="n">
        <f aca="false">AVERAGE(CS20,CV20,CY20,DB20)</f>
        <v>100</v>
      </c>
      <c r="CQ20" s="28" t="n">
        <v>100</v>
      </c>
      <c r="CR20" s="28" t="n">
        <v>100</v>
      </c>
      <c r="CS20" s="28" t="n">
        <v>100</v>
      </c>
      <c r="CT20" s="28" t="n">
        <v>100</v>
      </c>
      <c r="CU20" s="28" t="n">
        <v>100</v>
      </c>
      <c r="CV20" s="28" t="n">
        <v>100</v>
      </c>
      <c r="CW20" s="28" t="n">
        <v>100</v>
      </c>
      <c r="CX20" s="28" t="n">
        <v>100</v>
      </c>
      <c r="CY20" s="28" t="n">
        <v>100</v>
      </c>
      <c r="CZ20" s="28" t="n">
        <v>100</v>
      </c>
      <c r="DA20" s="28" t="n">
        <v>100</v>
      </c>
      <c r="DB20" s="28" t="n">
        <v>100</v>
      </c>
    </row>
    <row r="21" s="10" customFormat="true" ht="6" hidden="false" customHeight="true" outlineLevel="0" collapsed="false">
      <c r="A21" s="11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31"/>
      <c r="BK21" s="31"/>
      <c r="BL21" s="31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31"/>
      <c r="BZ21" s="31"/>
      <c r="CA21" s="31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31"/>
      <c r="CO21" s="31"/>
      <c r="CP21" s="31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</row>
    <row r="22" s="8" customFormat="true" ht="24" hidden="false" customHeight="true" outlineLevel="0" collapsed="false">
      <c r="A22" s="20" t="s">
        <v>42</v>
      </c>
      <c r="B22" s="32" t="n">
        <f aca="false">SUM(B8*100/B6)</f>
        <v>71.3766374751719</v>
      </c>
      <c r="C22" s="32" t="n">
        <f aca="false">SUM(C8*100/C6)</f>
        <v>71.093142828151</v>
      </c>
      <c r="D22" s="32" t="n">
        <f aca="false">SUM(D8*100/D6)</f>
        <v>71.6679651168472</v>
      </c>
      <c r="E22" s="32" t="n">
        <f aca="false">SUM(E8*100/E6)</f>
        <v>71.2180855860868</v>
      </c>
      <c r="F22" s="32" t="n">
        <f aca="false">SUM(F8*100/F6)</f>
        <v>70.9318869239491</v>
      </c>
      <c r="G22" s="32" t="n">
        <f aca="false">SUM(G8*100/G6)</f>
        <v>71.5120413204794</v>
      </c>
      <c r="H22" s="32" t="n">
        <f aca="false">SUM(H8*100/H6)</f>
        <v>71.3260737118206</v>
      </c>
      <c r="I22" s="32" t="n">
        <f aca="false">SUM(I8*100/I6)</f>
        <v>71.0407584425895</v>
      </c>
      <c r="J22" s="32" t="n">
        <f aca="false">SUM(J8*100/J6)</f>
        <v>71.619355121654</v>
      </c>
      <c r="K22" s="32" t="n">
        <f aca="false">SUM(K8*100/K6)</f>
        <v>71.4304813302524</v>
      </c>
      <c r="L22" s="32" t="n">
        <f aca="false">SUM(L8*100/L6)</f>
        <v>71.1470064692294</v>
      </c>
      <c r="M22" s="32" t="n">
        <f aca="false">SUM(M8*100/M6)</f>
        <v>71.7217683999233</v>
      </c>
      <c r="N22" s="32" t="n">
        <f aca="false">SUM(N8*100/N6)</f>
        <v>71.5311283729108</v>
      </c>
      <c r="O22" s="32" t="n">
        <f aca="false">SUM(O8*100/O6)</f>
        <v>71.2521112435512</v>
      </c>
      <c r="P22" s="32" t="n">
        <f aca="false">SUM(P8*100/P6)</f>
        <v>71.8179422238033</v>
      </c>
      <c r="Q22" s="32" t="n">
        <f aca="false">SUM(Q8*100/Q6)</f>
        <v>71.781024352798</v>
      </c>
      <c r="R22" s="32" t="n">
        <f aca="false">SUM(R8*100/R6)</f>
        <v>71.5112951563364</v>
      </c>
      <c r="S22" s="32" t="n">
        <f aca="false">SUM(S8*100/S6)</f>
        <v>72.0582338716658</v>
      </c>
      <c r="T22" s="32" t="n">
        <f aca="false">SUM(T8*100/T6)</f>
        <v>71.6318221087905</v>
      </c>
      <c r="U22" s="32" t="n">
        <f aca="false">SUM(U8*100/U6)</f>
        <v>71.3572394491123</v>
      </c>
      <c r="V22" s="32" t="n">
        <f aca="false">SUM(V8*100/V6)</f>
        <v>71.913985651687</v>
      </c>
      <c r="W22" s="32" t="n">
        <f aca="false">SUM(W8*100/W6)</f>
        <v>71.7325803989413</v>
      </c>
      <c r="X22" s="32" t="n">
        <f aca="false">SUM(X8*100/X6)</f>
        <v>71.4624329980175</v>
      </c>
      <c r="Y22" s="32" t="n">
        <f aca="false">SUM(Y8*100/Y6)</f>
        <v>72.010176917629</v>
      </c>
      <c r="Z22" s="32" t="n">
        <f aca="false">SUM(Z8*100/Z6)</f>
        <v>71.8318893208865</v>
      </c>
      <c r="AA22" s="32" t="n">
        <f aca="false">SUM(AA8*100/AA6)</f>
        <v>71.5645516604595</v>
      </c>
      <c r="AB22" s="32" t="n">
        <f aca="false">SUM(AB8*100/AB6)</f>
        <v>72.1066101844497</v>
      </c>
      <c r="AC22" s="32" t="n">
        <f aca="false">SUM(AC8*100/AC6)</f>
        <v>71.9270781109721</v>
      </c>
      <c r="AD22" s="32" t="n">
        <f aca="false">SUM(AD8*100/AD6)</f>
        <v>71.6601950075773</v>
      </c>
      <c r="AE22" s="32" t="n">
        <f aca="false">SUM(AE8*100/AE6)</f>
        <v>72.2014695185934</v>
      </c>
      <c r="AF22" s="32" t="n">
        <f aca="false">SUM(AF8*100/AF6)</f>
        <v>72.163889702527</v>
      </c>
      <c r="AG22" s="32" t="n">
        <f aca="false">SUM(AG8*100/AG6)</f>
        <v>71.8995214411565</v>
      </c>
      <c r="AH22" s="32" t="n">
        <f aca="false">SUM(AH8*100/AH6)</f>
        <v>72.4356955257645</v>
      </c>
      <c r="AI22" s="32" t="n">
        <f aca="false">SUM(AI8*100/AI6)</f>
        <v>72.0225005208454</v>
      </c>
      <c r="AJ22" s="32" t="n">
        <f aca="false">SUM(AJ8*100/AJ6)</f>
        <v>71.7562490722026</v>
      </c>
      <c r="AK22" s="32" t="n">
        <f aca="false">SUM(AK8*100/AK6)</f>
        <v>72.2962959486241</v>
      </c>
      <c r="AL22" s="32" t="n">
        <f aca="false">SUM(AL8*100/AL6)</f>
        <v>72.1174270703559</v>
      </c>
      <c r="AM22" s="32" t="n">
        <f aca="false">SUM(AM8*100/AM6)</f>
        <v>71.851913500301</v>
      </c>
      <c r="AN22" s="32" t="n">
        <f aca="false">SUM(AN8*100/AN6)</f>
        <v>72.3903463290202</v>
      </c>
      <c r="AO22" s="32" t="n">
        <f aca="false">SUM(AO8*100/AO6)</f>
        <v>72.2113523260007</v>
      </c>
      <c r="AP22" s="32" t="n">
        <f aca="false">SUM(AP8*100/AP6)</f>
        <v>71.9471950951588</v>
      </c>
      <c r="AQ22" s="32" t="n">
        <f aca="false">SUM(AQ8*100/AQ6)</f>
        <v>72.4829929584881</v>
      </c>
      <c r="AR22" s="32" t="n">
        <f aca="false">SUM(AR8*100/AR6)</f>
        <v>72.3036063321716</v>
      </c>
      <c r="AS22" s="32" t="n">
        <f aca="false">SUM(AS8*100/AS6)</f>
        <v>72.0420230260353</v>
      </c>
      <c r="AT22" s="32" t="n">
        <f aca="false">SUM(AT8*100/AT6)</f>
        <v>72.5725069527215</v>
      </c>
      <c r="AU22" s="32" t="n">
        <f aca="false">SUM(AU8*100/AU6)</f>
        <v>72.5052963723858</v>
      </c>
      <c r="AV22" s="32" t="n">
        <f aca="false">SUM(AV8*100/AV6)</f>
        <v>72.2486526035605</v>
      </c>
      <c r="AW22" s="32" t="n">
        <f aca="false">SUM(AW8*100/AW6)</f>
        <v>72.7691688358002</v>
      </c>
      <c r="AX22" s="32" t="n">
        <f aca="false">SUM(AX8*100/AX6)</f>
        <v>72.3961202498085</v>
      </c>
      <c r="AY22" s="32" t="n">
        <f aca="false">SUM(AY8*100/AY6)</f>
        <v>72.1369483528824</v>
      </c>
      <c r="AZ22" s="32" t="n">
        <f aca="false">SUM(AZ8*100/AZ6)</f>
        <v>72.6626148429589</v>
      </c>
      <c r="BA22" s="32" t="n">
        <f aca="false">SUM(BA23,BA28)</f>
        <v>72.4888099580413</v>
      </c>
      <c r="BB22" s="32" t="n">
        <f aca="false">SUM(BB23,BB28)</f>
        <v>72.1641684538327</v>
      </c>
      <c r="BC22" s="32" t="n">
        <f aca="false">SUM(BC23,BC28)</f>
        <v>72.8125129170251</v>
      </c>
      <c r="BD22" s="32" t="n">
        <v>72.5</v>
      </c>
      <c r="BE22" s="32" t="n">
        <f aca="false">SUM(BE23,BE28)</f>
        <v>72.2953864952953</v>
      </c>
      <c r="BF22" s="32" t="n">
        <f aca="false">SUM(BF23,BF28)</f>
        <v>72.8133263617403</v>
      </c>
      <c r="BG22" s="32" t="n">
        <f aca="false">BG23+BG28</f>
        <v>72.5736518011551</v>
      </c>
      <c r="BH22" s="32" t="n">
        <f aca="false">SUM(BH23,BH28)</f>
        <v>72.3294844675586</v>
      </c>
      <c r="BI22" s="32" t="n">
        <f aca="false">SUM(BI23,BI28)</f>
        <v>72.7689616298404</v>
      </c>
      <c r="BJ22" s="29" t="n">
        <f aca="false">AVERAGE(BM22,BP22,BS22,BV22)</f>
        <v>72.6897877805238</v>
      </c>
      <c r="BK22" s="29" t="n">
        <f aca="false">AVERAGE(BN22,BQ22,BT22,BW22)</f>
        <v>72.2032274599961</v>
      </c>
      <c r="BL22" s="29" t="n">
        <f aca="false">AVERAGE(BO22,BR22,BU22,BX22)</f>
        <v>73.1257516483157</v>
      </c>
      <c r="BM22" s="32" t="n">
        <f aca="false">BM23+BM28</f>
        <v>72.6196808434989</v>
      </c>
      <c r="BN22" s="32" t="n">
        <f aca="false">SUM(BN23,BN28)</f>
        <v>72.3645412535623</v>
      </c>
      <c r="BO22" s="32" t="n">
        <f aca="false">SUM(BO23,BO28)</f>
        <v>72.8818877292065</v>
      </c>
      <c r="BP22" s="32" t="n">
        <v>72.7149858503872</v>
      </c>
      <c r="BQ22" s="32" t="n">
        <v>72.4499340763906</v>
      </c>
      <c r="BR22" s="32" t="n">
        <v>72.914506860831</v>
      </c>
      <c r="BS22" s="32" t="n">
        <v>72.6927671364254</v>
      </c>
      <c r="BT22" s="32" t="n">
        <v>71.9504414060106</v>
      </c>
      <c r="BU22" s="32" t="n">
        <v>73.3365829117639</v>
      </c>
      <c r="BV22" s="32" t="n">
        <v>72.7317172917836</v>
      </c>
      <c r="BW22" s="32" t="n">
        <v>72.0479931040208</v>
      </c>
      <c r="BX22" s="32" t="n">
        <v>73.3700290914616</v>
      </c>
      <c r="BY22" s="29" t="n">
        <f aca="false">AVERAGE(CB22,CE22,CH22,CK22)</f>
        <v>72.9561673982474</v>
      </c>
      <c r="BZ22" s="29" t="n">
        <f aca="false">AVERAGE(CC22,CF22,CI22,CL22)</f>
        <v>72.265614752136</v>
      </c>
      <c r="CA22" s="29" t="n">
        <f aca="false">AVERAGE(CD22,CG22,CJ22,CM22)</f>
        <v>73.5646518517282</v>
      </c>
      <c r="CB22" s="32" t="n">
        <v>72.8194889520928</v>
      </c>
      <c r="CC22" s="32" t="n">
        <v>72.1384753069393</v>
      </c>
      <c r="CD22" s="32" t="n">
        <v>73.4507741942686</v>
      </c>
      <c r="CE22" s="32" t="n">
        <v>72.9075169396108</v>
      </c>
      <c r="CF22" s="32" t="n">
        <v>72.1583505179504</v>
      </c>
      <c r="CG22" s="32" t="n">
        <v>73.4802433797865</v>
      </c>
      <c r="CH22" s="32" t="n">
        <v>72.9992334961043</v>
      </c>
      <c r="CI22" s="32" t="n">
        <v>72.3302055271728</v>
      </c>
      <c r="CJ22" s="32" t="n">
        <v>73.6171171522869</v>
      </c>
      <c r="CK22" s="32" t="n">
        <v>73.0984302051817</v>
      </c>
      <c r="CL22" s="32" t="n">
        <v>72.4354276564817</v>
      </c>
      <c r="CM22" s="32" t="n">
        <v>73.7104726805707</v>
      </c>
      <c r="CN22" s="30" t="n">
        <f aca="false">AVERAGE(CQ22,CT22,CW22,CZ22)</f>
        <v>73.3503357698741</v>
      </c>
      <c r="CO22" s="30" t="n">
        <f aca="false">AVERAGE(CR22,CU22,CX22,DA22)</f>
        <v>72.701864878581</v>
      </c>
      <c r="CP22" s="30" t="n">
        <f aca="false">AVERAGE(CS22,CV22,CY22,DB22)</f>
        <v>73.9487779697012</v>
      </c>
      <c r="CQ22" s="32" t="n">
        <v>73.1976432530736</v>
      </c>
      <c r="CR22" s="32" t="n">
        <v>72.5404703596854</v>
      </c>
      <c r="CS22" s="32" t="n">
        <v>73.8043590076169</v>
      </c>
      <c r="CT22" s="32" t="n">
        <v>73.2973862906005</v>
      </c>
      <c r="CU22" s="32" t="n">
        <v>72.6458073562304</v>
      </c>
      <c r="CV22" s="32" t="n">
        <v>73.8987627453351</v>
      </c>
      <c r="CW22" s="32" t="n">
        <v>73.3997229684352</v>
      </c>
      <c r="CX22" s="32" t="n">
        <v>72.7539429072617</v>
      </c>
      <c r="CY22" s="32" t="n">
        <v>73.9955903831345</v>
      </c>
      <c r="CZ22" s="32" t="n">
        <v>73.5065905673873</v>
      </c>
      <c r="DA22" s="32" t="n">
        <v>72.8672388911467</v>
      </c>
      <c r="DB22" s="32" t="n">
        <v>74.0963997427185</v>
      </c>
    </row>
    <row r="23" s="8" customFormat="true" ht="24" hidden="false" customHeight="true" outlineLevel="0" collapsed="false">
      <c r="A23" s="8" t="s">
        <v>43</v>
      </c>
      <c r="B23" s="32" t="n">
        <f aca="false">SUM(B9*100/B6)</f>
        <v>53.2190349541298</v>
      </c>
      <c r="C23" s="32" t="n">
        <f aca="false">SUM(C9*100/C6)</f>
        <v>59.0783037643646</v>
      </c>
      <c r="D23" s="32" t="n">
        <f aca="false">SUM(D9*100/D6)</f>
        <v>47.2004259271926</v>
      </c>
      <c r="E23" s="32" t="n">
        <f aca="false">SUM(E9*100/E6)</f>
        <v>53.5734656661283</v>
      </c>
      <c r="F23" s="32" t="n">
        <f aca="false">SUM(F9*100/F6)</f>
        <v>58.1010907014723</v>
      </c>
      <c r="G23" s="32" t="n">
        <f aca="false">SUM(G9*100/G6)</f>
        <v>48.9231247722257</v>
      </c>
      <c r="H23" s="32" t="n">
        <f aca="false">SUM(H9*100/H6)</f>
        <v>54.328584408887</v>
      </c>
      <c r="I23" s="32" t="n">
        <f aca="false">SUM(I9*100/I6)</f>
        <v>60.1349152683189</v>
      </c>
      <c r="J23" s="32" t="n">
        <f aca="false">SUM(J9*100/J6)</f>
        <v>48.3643350484731</v>
      </c>
      <c r="K23" s="32" t="n">
        <f aca="false">SUM(K9*100/K6)</f>
        <v>52.880181775935</v>
      </c>
      <c r="L23" s="32" t="n">
        <f aca="false">SUM(L9*100/L6)</f>
        <v>58.1118836806056</v>
      </c>
      <c r="M23" s="32" t="n">
        <f aca="false">SUM(M9*100/M6)</f>
        <v>47.5059236237191</v>
      </c>
      <c r="N23" s="32" t="n">
        <f aca="false">SUM(N9*100/N6)</f>
        <v>52.098253117268</v>
      </c>
      <c r="O23" s="32" t="n">
        <f aca="false">SUM(O9*100/O6)</f>
        <v>59.9626534247017</v>
      </c>
      <c r="P23" s="32" t="n">
        <f aca="false">SUM(P9*100/P6)</f>
        <v>44.0197511721054</v>
      </c>
      <c r="Q23" s="32" t="n">
        <f aca="false">SUM(Q9*100/Q6)</f>
        <v>52.5801529067709</v>
      </c>
      <c r="R23" s="32" t="n">
        <f aca="false">SUM(R9*100/R6)</f>
        <v>58.1302398603248</v>
      </c>
      <c r="S23" s="32" t="n">
        <f aca="false">SUM(S9*100/S6)</f>
        <v>46.8790203445257</v>
      </c>
      <c r="T23" s="32" t="n">
        <f aca="false">SUM(T9*100/T6)</f>
        <v>50.6420123372556</v>
      </c>
      <c r="U23" s="32" t="n">
        <f aca="false">SUM(U9*100/U6)</f>
        <v>57.2466873550197</v>
      </c>
      <c r="V23" s="32" t="n">
        <f aca="false">SUM(V9*100/V6)</f>
        <v>43.8578292010239</v>
      </c>
      <c r="W23" s="32" t="n">
        <f aca="false">SUM(W9*100/W6)</f>
        <v>54.1300067492034</v>
      </c>
      <c r="X23" s="32" t="n">
        <f aca="false">SUM(X9*100/X6)</f>
        <v>59.4294964755122</v>
      </c>
      <c r="Y23" s="32" t="n">
        <f aca="false">SUM(Y9*100/Y6)</f>
        <v>48.6866991834662</v>
      </c>
      <c r="Z23" s="32" t="n">
        <f aca="false">SUM(Z9*100/Z6)</f>
        <v>51.7987561718326</v>
      </c>
      <c r="AA23" s="32" t="n">
        <f aca="false">SUM(AA9*100/AA6)</f>
        <v>57.1651959341109</v>
      </c>
      <c r="AB23" s="32" t="n">
        <f aca="false">SUM(AB9*100/AB6)</f>
        <v>46.2864707439767</v>
      </c>
      <c r="AC23" s="32" t="n">
        <f aca="false">SUM(AC9*100/AC6)</f>
        <v>53.7447119516992</v>
      </c>
      <c r="AD23" s="32" t="n">
        <f aca="false">SUM(AD9*100/AD6)</f>
        <v>58.6780659365797</v>
      </c>
      <c r="AE23" s="32" t="n">
        <f aca="false">SUM(AE9*100/AE6)</f>
        <v>48.6763639696508</v>
      </c>
      <c r="AF23" s="32" t="n">
        <f aca="false">SUM(AF9*100/AF6)</f>
        <v>53.8152682332693</v>
      </c>
      <c r="AG23" s="32" t="n">
        <f aca="false">SUM(AG9*100/AG6)</f>
        <v>59.6276856630014</v>
      </c>
      <c r="AH23" s="32" t="n">
        <f aca="false">SUM(AH9*100/AH6)</f>
        <v>47.8413930303985</v>
      </c>
      <c r="AI23" s="32" t="n">
        <f aca="false">SUM(AI9*100/AI6)</f>
        <v>51.5882312090558</v>
      </c>
      <c r="AJ23" s="32" t="n">
        <f aca="false">SUM(AJ9*100/AJ6)</f>
        <v>57.9353225309171</v>
      </c>
      <c r="AK23" s="32" t="n">
        <f aca="false">SUM(AK9*100/AK6)</f>
        <v>45.0660561891229</v>
      </c>
      <c r="AL23" s="32" t="n">
        <f aca="false">SUM(AL9*100/AL6)</f>
        <v>54.0874924591407</v>
      </c>
      <c r="AM23" s="32" t="n">
        <f aca="false">SUM(AM9*100/AM6)</f>
        <v>60.2241841630032</v>
      </c>
      <c r="AN23" s="32" t="n">
        <f aca="false">SUM(AN9*100/AN6)</f>
        <v>47.7803282491854</v>
      </c>
      <c r="AO23" s="32" t="n">
        <f aca="false">SUM(AO9*100/AO6)</f>
        <v>52.9271691309052</v>
      </c>
      <c r="AP23" s="32" t="n">
        <f aca="false">SUM(AP9*100/AP6)</f>
        <v>59.5709174607475</v>
      </c>
      <c r="AQ23" s="32" t="n">
        <f aca="false">SUM(AQ9*100/AQ6)</f>
        <v>46.0981505793042</v>
      </c>
      <c r="AR23" s="32" t="n">
        <f aca="false">SUM(AR9*100/AR6)</f>
        <v>56.6482385535948</v>
      </c>
      <c r="AS23" s="32" t="n">
        <f aca="false">SUM(AS9*100/AS6)</f>
        <v>60.7744542202082</v>
      </c>
      <c r="AT23" s="32" t="n">
        <f aca="false">SUM(AT9*100/AT6)</f>
        <v>52.4070438664143</v>
      </c>
      <c r="AU23" s="32" t="n">
        <f aca="false">SUM(AU9*100/AU6)</f>
        <v>51.8517029983917</v>
      </c>
      <c r="AV23" s="32" t="n">
        <f aca="false">SUM(AV9*100/AV6)</f>
        <v>58.3099359081608</v>
      </c>
      <c r="AW23" s="32" t="n">
        <f aca="false">SUM(AW9*100/AW6)</f>
        <v>45.214260881527</v>
      </c>
      <c r="AX23" s="32" t="n">
        <f aca="false">SUM(AX24,AX27)</f>
        <v>49.0325248038995</v>
      </c>
      <c r="AY23" s="32" t="n">
        <f aca="false">SUM(AY24,AY27)</f>
        <v>55.0130942401161</v>
      </c>
      <c r="AZ23" s="32" t="n">
        <f aca="false">SUM(AZ24,AZ27)</f>
        <v>42.8856586806878</v>
      </c>
      <c r="BA23" s="32" t="n">
        <f aca="false">SUM(BA24,BA27)</f>
        <v>53.0691832422396</v>
      </c>
      <c r="BB23" s="32" t="n">
        <f aca="false">SUM(BB24,BB27)</f>
        <v>59.4739272229294</v>
      </c>
      <c r="BC23" s="32" t="n">
        <f aca="false">SUM(BC24,BC27)</f>
        <v>46.4867423695741</v>
      </c>
      <c r="BD23" s="32" t="n">
        <f aca="false">SUM(BD24,BD27)</f>
        <v>52.7147434565584</v>
      </c>
      <c r="BE23" s="32" t="n">
        <f aca="false">SUM(BE24,BE27)</f>
        <v>59.6448057359393</v>
      </c>
      <c r="BF23" s="32" t="n">
        <f aca="false">SUM(BF24,BF27)</f>
        <v>45.5926027242308</v>
      </c>
      <c r="BG23" s="32" t="n">
        <f aca="false">SUM(BG24,BG27)</f>
        <v>52.5736518011551</v>
      </c>
      <c r="BH23" s="32" t="n">
        <f aca="false">SUM(BH24,BH27)</f>
        <v>59.0885104395432</v>
      </c>
      <c r="BI23" s="32" t="n">
        <v>45.8</v>
      </c>
      <c r="BJ23" s="29" t="n">
        <f aca="false">AVERAGE(BM23,BP23,BS23,BV23)</f>
        <v>52.0680833389981</v>
      </c>
      <c r="BK23" s="29" t="n">
        <f aca="false">AVERAGE(BN23,BQ23,BT23,BW23)</f>
        <v>59.7892586541132</v>
      </c>
      <c r="BL23" s="29" t="n">
        <f aca="false">AVERAGE(BO23,BR23,BU23,BX23)</f>
        <v>44.4228780955625</v>
      </c>
      <c r="BM23" s="32" t="n">
        <f aca="false">SUM(BM24,BM27)</f>
        <v>49.2334543733406</v>
      </c>
      <c r="BN23" s="32" t="n">
        <f aca="false">SUM(BN24,BN27)</f>
        <v>59.4972371163644</v>
      </c>
      <c r="BO23" s="32" t="n">
        <f aca="false">SUM(BO24,BO27)</f>
        <v>38.685367699307</v>
      </c>
      <c r="BP23" s="32" t="n">
        <v>54.9175823725852</v>
      </c>
      <c r="BQ23" s="32" t="n">
        <v>61.2499340763906</v>
      </c>
      <c r="BR23" s="32" t="n">
        <v>48.2833219360932</v>
      </c>
      <c r="BS23" s="32" t="n">
        <v>53.2</v>
      </c>
      <c r="BT23" s="32" t="n">
        <v>60.0961035871223</v>
      </c>
      <c r="BU23" s="32" t="n">
        <v>46.7368456357081</v>
      </c>
      <c r="BV23" s="32" t="n">
        <v>50.9212966100664</v>
      </c>
      <c r="BW23" s="32" t="n">
        <v>58.3137598365754</v>
      </c>
      <c r="BX23" s="32" t="n">
        <v>43.9859771111419</v>
      </c>
      <c r="BY23" s="29" t="n">
        <f aca="false">AVERAGE(CB23,CE23,CH23,CK23)</f>
        <v>51.3308951650046</v>
      </c>
      <c r="BZ23" s="29" t="n">
        <f aca="false">AVERAGE(CC23,CF23,CI23,CL23)</f>
        <v>58.6629259227533</v>
      </c>
      <c r="CA23" s="29" t="n">
        <f aca="false">AVERAGE(CD23,CG23,CJ23,CM23)</f>
        <v>44.5363921187094</v>
      </c>
      <c r="CB23" s="32" t="n">
        <v>50.259069759088</v>
      </c>
      <c r="CC23" s="32" t="n">
        <v>58.9157240370845</v>
      </c>
      <c r="CD23" s="32" t="n">
        <v>42.2359534255445</v>
      </c>
      <c r="CE23" s="32" t="n">
        <v>51.7291933830487</v>
      </c>
      <c r="CF23" s="32" t="n">
        <v>59.488561677701</v>
      </c>
      <c r="CG23" s="32" t="n">
        <v>44.5</v>
      </c>
      <c r="CH23" s="32" t="n">
        <v>53.1179662251249</v>
      </c>
      <c r="CI23" s="32" t="n">
        <v>59.1416182563094</v>
      </c>
      <c r="CJ23" s="32" t="n">
        <v>47.5536807164344</v>
      </c>
      <c r="CK23" s="32" t="n">
        <v>50.2173512927568</v>
      </c>
      <c r="CL23" s="32" t="n">
        <v>57.1057997199184</v>
      </c>
      <c r="CM23" s="32" t="n">
        <v>43.8559343328587</v>
      </c>
      <c r="CN23" s="30" t="n">
        <f aca="false">AVERAGE(CQ23,CT23,CW23,CZ23)</f>
        <v>51.1242522747712</v>
      </c>
      <c r="CO23" s="30" t="n">
        <f aca="false">AVERAGE(CR23,CU23,CX23,DA23)</f>
        <v>58.4524711544843</v>
      </c>
      <c r="CP23" s="30" t="n">
        <f aca="false">AVERAGE(CS23,CV23,CY23,DB23)</f>
        <v>44.3609489631617</v>
      </c>
      <c r="CQ23" s="32" t="n">
        <v>48.9531964572052</v>
      </c>
      <c r="CR23" s="32" t="n">
        <v>58.1222915803727</v>
      </c>
      <c r="CS23" s="32" t="n">
        <v>40.4879843279677</v>
      </c>
      <c r="CT23" s="32" t="n">
        <v>50.3387645891744</v>
      </c>
      <c r="CU23" s="32" t="n">
        <v>59.0764199872884</v>
      </c>
      <c r="CV23" s="32" t="n">
        <v>42.2743230475065</v>
      </c>
      <c r="CW23" s="32" t="n">
        <v>52.8625429072457</v>
      </c>
      <c r="CX23" s="32" t="n">
        <v>59.3205432058572</v>
      </c>
      <c r="CY23" s="32" t="n">
        <v>46.9036845072696</v>
      </c>
      <c r="CZ23" s="32" t="n">
        <v>52.3425051454596</v>
      </c>
      <c r="DA23" s="32" t="n">
        <v>57.2906298444189</v>
      </c>
      <c r="DB23" s="32" t="n">
        <v>47.777803969903</v>
      </c>
    </row>
    <row r="24" s="8" customFormat="true" ht="24" hidden="false" customHeight="true" outlineLevel="0" collapsed="false">
      <c r="A24" s="8" t="s">
        <v>44</v>
      </c>
      <c r="B24" s="32" t="n">
        <f aca="false">SUM(B10*100/B6)</f>
        <v>48.6779691320173</v>
      </c>
      <c r="C24" s="32" t="n">
        <f aca="false">SUM(C10*100/C6)</f>
        <v>56.8362433380456</v>
      </c>
      <c r="D24" s="32" t="n">
        <f aca="false">SUM(D10*100/D6)</f>
        <v>40.2978529230527</v>
      </c>
      <c r="E24" s="32" t="n">
        <f aca="false">SUM(E10*100/E6)</f>
        <v>43.7204778129015</v>
      </c>
      <c r="F24" s="32" t="n">
        <f aca="false">SUM(F10*100/F6)</f>
        <v>54.5762190787808</v>
      </c>
      <c r="G24" s="32" t="n">
        <f aca="false">SUM(G10*100/G6)</f>
        <v>32.5705046706339</v>
      </c>
      <c r="H24" s="32" t="n">
        <f aca="false">SUM(H10*100/H6)</f>
        <v>47.9741352595654</v>
      </c>
      <c r="I24" s="32" t="n">
        <f aca="false">SUM(I10*100/I6)</f>
        <v>56.1059197939577</v>
      </c>
      <c r="J24" s="32" t="n">
        <f aca="false">SUM(J10*100/J6)</f>
        <v>39.6212705784182</v>
      </c>
      <c r="K24" s="32" t="n">
        <f aca="false">SUM(K10*100/K6)</f>
        <v>52.1173720486806</v>
      </c>
      <c r="L24" s="32" t="n">
        <f aca="false">SUM(L10*100/L6)</f>
        <v>57.7343295447345</v>
      </c>
      <c r="M24" s="32" t="n">
        <f aca="false">SUM(M10*100/M6)</f>
        <v>46.3472367863542</v>
      </c>
      <c r="N24" s="32" t="n">
        <f aca="false">SUM(N10*100/N6)</f>
        <v>50.8804955914006</v>
      </c>
      <c r="O24" s="32" t="n">
        <f aca="false">SUM(O10*100/O6)</f>
        <v>58.9173865220973</v>
      </c>
      <c r="P24" s="32" t="n">
        <f aca="false">SUM(P10*100/P6)</f>
        <v>42.6249250998964</v>
      </c>
      <c r="Q24" s="32" t="n">
        <f aca="false">SUM(Q10*100/Q6)</f>
        <v>49.4010914277698</v>
      </c>
      <c r="R24" s="32" t="n">
        <f aca="false">SUM(R10*100/R6)</f>
        <v>56.6218880391971</v>
      </c>
      <c r="S24" s="32" t="n">
        <f aca="false">SUM(S10*100/S6)</f>
        <v>41.9837752510756</v>
      </c>
      <c r="T24" s="32" t="n">
        <f aca="false">SUM(T10*100/T6)</f>
        <v>44.8730995200626</v>
      </c>
      <c r="U24" s="32" t="n">
        <f aca="false">SUM(U10*100/U6)</f>
        <v>55.0428147802619</v>
      </c>
      <c r="V24" s="32" t="n">
        <f aca="false">SUM(V10*100/V6)</f>
        <v>34.4269820982431</v>
      </c>
      <c r="W24" s="32" t="n">
        <f aca="false">SUM(W10*100/W6)</f>
        <v>47.495557210399</v>
      </c>
      <c r="X24" s="32" t="n">
        <f aca="false">SUM(X10*100/X6)</f>
        <v>56.1340085542257</v>
      </c>
      <c r="Y24" s="32" t="n">
        <f aca="false">SUM(Y10*100/Y6)</f>
        <v>38.6226751057935</v>
      </c>
      <c r="Z24" s="32" t="n">
        <f aca="false">SUM(Z10*100/Z6)</f>
        <v>51.7167359552714</v>
      </c>
      <c r="AA24" s="32" t="n">
        <f aca="false">SUM(AA10*100/AA6)</f>
        <v>57.0420461874557</v>
      </c>
      <c r="AB24" s="32" t="n">
        <f aca="false">SUM(AB10*100/AB6)</f>
        <v>46.2466978495573</v>
      </c>
      <c r="AC24" s="32" t="n">
        <f aca="false">SUM(AC10*100/AC6)</f>
        <v>53.4967626914608</v>
      </c>
      <c r="AD24" s="32" t="n">
        <f aca="false">SUM(AD10*100/AD6)</f>
        <v>58.2607154090298</v>
      </c>
      <c r="AE24" s="32" t="n">
        <f aca="false">SUM(AE10*100/AE6)</f>
        <v>48.6024532711653</v>
      </c>
      <c r="AF24" s="32" t="n">
        <f aca="false">SUM(AF10*100/AF6)</f>
        <v>50.2943461205486</v>
      </c>
      <c r="AG24" s="32" t="n">
        <f aca="false">SUM(AG10*100/AG6)</f>
        <v>58.259910827757</v>
      </c>
      <c r="AH24" s="32" t="n">
        <f aca="false">SUM(AH10*100/AH6)</f>
        <v>42.1075603350261</v>
      </c>
      <c r="AI24" s="32" t="n">
        <f aca="false">SUM(AI10*100/AI6)</f>
        <v>47.5910900715294</v>
      </c>
      <c r="AJ24" s="32" t="n">
        <f aca="false">SUM(AJ10*100/AJ6)</f>
        <v>56.5112534685348</v>
      </c>
      <c r="AK24" s="32" t="n">
        <f aca="false">SUM(AK10*100/AK6)</f>
        <v>38.4250007920406</v>
      </c>
      <c r="AL24" s="32" t="n">
        <f aca="false">SUM(AL10*100/AL6)</f>
        <v>48.6728087591848</v>
      </c>
      <c r="AM24" s="32" t="n">
        <f aca="false">SUM(AM10*100/AM6)</f>
        <v>57.3744550445997</v>
      </c>
      <c r="AN24" s="32" t="n">
        <f aca="false">SUM(AN10*100/AN6)</f>
        <v>39.7294703651236</v>
      </c>
      <c r="AO24" s="32" t="n">
        <v>52.8</v>
      </c>
      <c r="AP24" s="32" t="n">
        <f aca="false">SUM(AP10*100/AP6)</f>
        <v>59.5709174607475</v>
      </c>
      <c r="AQ24" s="32" t="n">
        <f aca="false">SUM(AQ10*100/AQ6)</f>
        <v>45.9562204702298</v>
      </c>
      <c r="AR24" s="32" t="n">
        <f aca="false">SUM(AR10*100/AR6)</f>
        <v>52.043572864229</v>
      </c>
      <c r="AS24" s="32" t="n">
        <f aca="false">SUM(AS10*100/AS6)</f>
        <v>59.5744946925523</v>
      </c>
      <c r="AT24" s="32" t="n">
        <f aca="false">SUM(AT10*100/AT6)</f>
        <v>44.3028582112225</v>
      </c>
      <c r="AU24" s="32" t="n">
        <f aca="false">SUM(AU10*100/AU6)</f>
        <v>49.8276300684306</v>
      </c>
      <c r="AV24" s="32" t="n">
        <f aca="false">SUM(AV10*100/AV6)</f>
        <v>57.4653228366649</v>
      </c>
      <c r="AW24" s="32" t="n">
        <f aca="false">SUM(AW10*100/AW6)</f>
        <v>33.3082102054423</v>
      </c>
      <c r="AX24" s="32" t="n">
        <f aca="false">SUM(AX10*100/AX6)</f>
        <v>46.2217788716473</v>
      </c>
      <c r="AY24" s="32" t="n">
        <f aca="false">SUM(AY10*100/AY6)</f>
        <v>54.3049432733567</v>
      </c>
      <c r="AZ24" s="32" t="n">
        <f aca="false">SUM(AZ10*100/AZ6)</f>
        <v>37.9138526851654</v>
      </c>
      <c r="BA24" s="32" t="n">
        <f aca="false">SUM(BA25:BA26)</f>
        <v>47.7773937522527</v>
      </c>
      <c r="BB24" s="32" t="n">
        <f aca="false">SUM(BB25:BB26)</f>
        <v>56.8036821050101</v>
      </c>
      <c r="BC24" s="32" t="n">
        <f aca="false">SUM(BC25:BC26)</f>
        <v>38.5006436863891</v>
      </c>
      <c r="BD24" s="32" t="n">
        <f aca="false">SUM(BD25:BD26)</f>
        <v>52.7147434565584</v>
      </c>
      <c r="BE24" s="32" t="n">
        <f aca="false">SUM(BE25:BE26)</f>
        <v>59.6448057359393</v>
      </c>
      <c r="BF24" s="32" t="n">
        <f aca="false">SUM(BF25:BF26)</f>
        <v>45.5926027242308</v>
      </c>
      <c r="BG24" s="32" t="n">
        <f aca="false">SUM(BG25:BG26)</f>
        <v>52.5736518011551</v>
      </c>
      <c r="BH24" s="32" t="n">
        <f aca="false">SUM(BH25:BH26)</f>
        <v>59.0885104395432</v>
      </c>
      <c r="BI24" s="32" t="n">
        <v>45.8</v>
      </c>
      <c r="BJ24" s="29" t="n">
        <f aca="false">AVERAGE(BM24,BP24,BS24,BV24)</f>
        <v>50.1723817908183</v>
      </c>
      <c r="BK24" s="29" t="n">
        <f aca="false">AVERAGE(BN24,BQ24,BT24,BW24)</f>
        <v>58.6552663081093</v>
      </c>
      <c r="BL24" s="29" t="n">
        <f aca="false">AVERAGE(BO24,BR24,BU24,BX24)</f>
        <v>41.7755693066438</v>
      </c>
      <c r="BM24" s="32" t="n">
        <f aca="false">SUM(BM25:BM26)</f>
        <v>46.5608272969773</v>
      </c>
      <c r="BN24" s="32" t="n">
        <f aca="false">SUM(BN25:BN26)</f>
        <v>56.8595054309212</v>
      </c>
      <c r="BO24" s="32" t="n">
        <f aca="false">SUM(BO25:BO26)</f>
        <v>35.976878639388</v>
      </c>
      <c r="BP24" s="32" t="n">
        <v>50.4</v>
      </c>
      <c r="BQ24" s="32" t="n">
        <v>59.4276371968496</v>
      </c>
      <c r="BR24" s="32" t="n">
        <v>40.9958151179297</v>
      </c>
      <c r="BS24" s="32" t="n">
        <v>52.9403452361786</v>
      </c>
      <c r="BT24" s="32" t="n">
        <v>60.0201627680909</v>
      </c>
      <c r="BU24" s="32" t="n">
        <v>46.4</v>
      </c>
      <c r="BV24" s="32" t="n">
        <v>50.7883546301172</v>
      </c>
      <c r="BW24" s="32" t="n">
        <v>58.3137598365754</v>
      </c>
      <c r="BX24" s="32" t="n">
        <v>43.7295834692573</v>
      </c>
      <c r="BY24" s="29" t="n">
        <f aca="false">AVERAGE(CB24,CE24,CH24,CK24)</f>
        <v>48.8277664771091</v>
      </c>
      <c r="BZ24" s="29" t="n">
        <f aca="false">AVERAGE(CC24,CF24,CI24,CL24)</f>
        <v>57.7560926976475</v>
      </c>
      <c r="CA24" s="29" t="n">
        <f aca="false">AVERAGE(CD24,CG24,CJ24,CM24)</f>
        <v>40.5691974478074</v>
      </c>
      <c r="CB24" s="32" t="n">
        <v>46.1042779679754</v>
      </c>
      <c r="CC24" s="32" t="n">
        <v>57.031147428431</v>
      </c>
      <c r="CD24" s="32" t="n">
        <v>35.9770923339697</v>
      </c>
      <c r="CE24" s="32" t="n">
        <v>48.170846543033</v>
      </c>
      <c r="CF24" s="32" t="n">
        <v>58.4823269780399</v>
      </c>
      <c r="CG24" s="32" t="n">
        <v>38.6326647398264</v>
      </c>
      <c r="CH24" s="32" t="n">
        <v>51.7260832810541</v>
      </c>
      <c r="CI24" s="32" t="n">
        <v>58.4526234569765</v>
      </c>
      <c r="CJ24" s="32" t="n">
        <v>45.5126367602066</v>
      </c>
      <c r="CK24" s="32" t="n">
        <v>49.309858116374</v>
      </c>
      <c r="CL24" s="32" t="n">
        <v>57.0582729271425</v>
      </c>
      <c r="CM24" s="32" t="n">
        <v>42.154395957227</v>
      </c>
      <c r="CN24" s="30" t="n">
        <f aca="false">AVERAGE(CQ24,CT24,CW24,CZ24)</f>
        <v>48.9397478747947</v>
      </c>
      <c r="CO24" s="30" t="n">
        <f aca="false">AVERAGE(CR24,CU24,CX24,DA24)</f>
        <v>57.4545453113639</v>
      </c>
      <c r="CP24" s="30" t="n">
        <f aca="false">AVERAGE(CS24,CV24,CY24,DB24)</f>
        <v>41.0813671508979</v>
      </c>
      <c r="CQ24" s="32" t="n">
        <v>45.8245881681258</v>
      </c>
      <c r="CR24" s="32" t="n">
        <v>56.3244701852807</v>
      </c>
      <c r="CS24" s="32" t="n">
        <v>36.1309893864918</v>
      </c>
      <c r="CT24" s="32" t="n">
        <v>47.4974850265935</v>
      </c>
      <c r="CU24" s="32" t="n">
        <v>58.0869046290591</v>
      </c>
      <c r="CV24" s="32" t="n">
        <v>37.7239529458125</v>
      </c>
      <c r="CW24" s="32" t="n">
        <v>51.4703893366167</v>
      </c>
      <c r="CX24" s="32" t="n">
        <v>59.1556960933542</v>
      </c>
      <c r="CY24" s="32" t="n">
        <v>44.3790835753541</v>
      </c>
      <c r="CZ24" s="32" t="n">
        <v>50.9665289678427</v>
      </c>
      <c r="DA24" s="32" t="n">
        <v>56.2511103377617</v>
      </c>
      <c r="DB24" s="32" t="n">
        <v>46.091442695933</v>
      </c>
    </row>
    <row r="25" s="8" customFormat="true" ht="24" hidden="false" customHeight="true" outlineLevel="0" collapsed="false">
      <c r="A25" s="8" t="s">
        <v>45</v>
      </c>
      <c r="B25" s="32" t="n">
        <f aca="false">SUM(B11*100/B6)</f>
        <v>46.7696446626657</v>
      </c>
      <c r="C25" s="32" t="n">
        <f aca="false">SUM(C11*100/C6)</f>
        <v>54.9837530182026</v>
      </c>
      <c r="D25" s="32" t="n">
        <f aca="false">SUM(D11*100/D6)</f>
        <v>38.3321740556921</v>
      </c>
      <c r="E25" s="32" t="n">
        <f aca="false">SUM(E11*100/E6)</f>
        <v>41.3718205636637</v>
      </c>
      <c r="F25" s="32" t="n">
        <f aca="false">SUM(F11*100/F6)</f>
        <v>51.7338304691392</v>
      </c>
      <c r="G25" s="32" t="n">
        <f aca="false">SUM(G11*100/G6)</f>
        <v>30.7289607794955</v>
      </c>
      <c r="H25" s="32" t="n">
        <f aca="false">SUM(H11*100/H6)</f>
        <v>45.419585775913</v>
      </c>
      <c r="I25" s="32" t="n">
        <f aca="false">SUM(I11*100/I6)</f>
        <v>54.4655199868916</v>
      </c>
      <c r="J25" s="32" t="n">
        <f aca="false">SUM(J11*100/J6)</f>
        <v>36.1275770064587</v>
      </c>
      <c r="K25" s="32" t="n">
        <f aca="false">SUM(K11*100/K6)</f>
        <v>50.5975907215809</v>
      </c>
      <c r="L25" s="32" t="n">
        <f aca="false">SUM(L11*100/L6)</f>
        <v>56.2093656929219</v>
      </c>
      <c r="M25" s="32" t="n">
        <f aca="false">SUM(M11*100/M6)</f>
        <v>44.8328958176021</v>
      </c>
      <c r="N25" s="32" t="n">
        <f aca="false">SUM(N11*100/N6)</f>
        <v>49.666877321773</v>
      </c>
      <c r="O25" s="32" t="n">
        <f aca="false">SUM(O11*100/O6)</f>
        <v>57.5117700389803</v>
      </c>
      <c r="P25" s="32" t="n">
        <f aca="false">SUM(P11*100/P6)</f>
        <v>41.6085292160633</v>
      </c>
      <c r="Q25" s="32" t="n">
        <f aca="false">SUM(Q11*100/Q6)</f>
        <v>48.3626840793224</v>
      </c>
      <c r="R25" s="32" t="n">
        <f aca="false">SUM(R11*100/R6)</f>
        <v>55.4040293599837</v>
      </c>
      <c r="S25" s="32" t="n">
        <f aca="false">SUM(S11*100/S6)</f>
        <v>41.1297326354972</v>
      </c>
      <c r="T25" s="32" t="n">
        <f aca="false">SUM(T11*100/T6)</f>
        <v>43.3295453751592</v>
      </c>
      <c r="U25" s="32" t="n">
        <f aca="false">SUM(U11*100/U6)</f>
        <v>53.1833906456627</v>
      </c>
      <c r="V25" s="32" t="n">
        <f aca="false">SUM(V11*100/V6)</f>
        <v>33.2078829570412</v>
      </c>
      <c r="W25" s="32" t="n">
        <f aca="false">SUM(W11*100/W6)</f>
        <v>46.3191844218386</v>
      </c>
      <c r="X25" s="32" t="n">
        <f aca="false">SUM(X11*100/X6)</f>
        <v>54.5403021514061</v>
      </c>
      <c r="Y25" s="32" t="n">
        <f aca="false">SUM(Y11*100/Y6)</f>
        <v>37.8750793966912</v>
      </c>
      <c r="Z25" s="32" t="n">
        <f aca="false">SUM(Z11*100/Z6)</f>
        <v>51.071719220361</v>
      </c>
      <c r="AA25" s="32" t="n">
        <f aca="false">SUM(AA11*100/AA6)</f>
        <v>56.520464051157</v>
      </c>
      <c r="AB25" s="32" t="n">
        <f aca="false">SUM(AB11*100/AB6)</f>
        <v>45.4748918895067</v>
      </c>
      <c r="AC25" s="32" t="n">
        <f aca="false">SUM(AC11*100/AC6)</f>
        <v>52.7060259552683</v>
      </c>
      <c r="AD25" s="32" t="n">
        <f aca="false">SUM(AD11*100/AD6)</f>
        <v>57.3610499528208</v>
      </c>
      <c r="AE25" s="32" t="n">
        <f aca="false">SUM(AE11*100/AE6)</f>
        <v>47.9236263949322</v>
      </c>
      <c r="AF25" s="32" t="n">
        <f aca="false">SUM(AF11*100/AF6)</f>
        <v>49.0086759888663</v>
      </c>
      <c r="AG25" s="32" t="n">
        <f aca="false">SUM(AG11*100/AG6)</f>
        <v>56.9829374204989</v>
      </c>
      <c r="AH25" s="32" t="n">
        <f aca="false">SUM(AH11*100/AH6)</f>
        <v>41.0764405642471</v>
      </c>
      <c r="AI25" s="32" t="n">
        <f aca="false">SUM(AI11*100/AI6)</f>
        <v>45.7080025000579</v>
      </c>
      <c r="AJ25" s="32" t="n">
        <f aca="false">SUM(AJ11*100/AJ6)</f>
        <v>54.8887214095669</v>
      </c>
      <c r="AK25" s="32" t="n">
        <f aca="false">SUM(AK11*100/AK6)</f>
        <v>37.3302246227246</v>
      </c>
      <c r="AL25" s="32" t="n">
        <f aca="false">SUM(AL11*100/AL6)</f>
        <v>45.7970543843307</v>
      </c>
      <c r="AM25" s="32" t="n">
        <f aca="false">SUM(AM11*100/AM6)</f>
        <v>54.2521342186388</v>
      </c>
      <c r="AN25" s="32" t="n">
        <f aca="false">SUM(AN11*100/AN6)</f>
        <v>37.1071326881773</v>
      </c>
      <c r="AO25" s="32" t="n">
        <f aca="false">SUM(AO11*100/AO6)</f>
        <v>52.7100468806347</v>
      </c>
      <c r="AP25" s="32" t="n">
        <f aca="false">SUM(AP11*100/AP6)</f>
        <v>59.4795094703459</v>
      </c>
      <c r="AQ25" s="32" t="n">
        <f aca="false">SUM(AQ11*100/AQ6)</f>
        <v>45.75180835106</v>
      </c>
      <c r="AR25" s="32" t="n">
        <f aca="false">SUM(AR11*100/AR6)</f>
        <v>51.8013797459018</v>
      </c>
      <c r="AS25" s="32" t="n">
        <f aca="false">SUM(AS11*100/AS6)</f>
        <v>59.2976684064469</v>
      </c>
      <c r="AT25" s="32" t="n">
        <f aca="false">SUM(AT11*100/AT6)</f>
        <v>44.0963799107247</v>
      </c>
      <c r="AU25" s="32" t="n">
        <f aca="false">SUM(AU11*100/AU6)</f>
        <v>48.8900813001178</v>
      </c>
      <c r="AV25" s="32" t="n">
        <f aca="false">SUM(AV11*100/AV6)</f>
        <v>56.4362485423767</v>
      </c>
      <c r="AW25" s="32" t="n">
        <f aca="false">SUM(AW11*100/AW6)</f>
        <v>41.1345750978747</v>
      </c>
      <c r="AX25" s="32" t="n">
        <f aca="false">SUM(AX11*100/AX6)</f>
        <v>44.3308072276324</v>
      </c>
      <c r="AY25" s="32" t="n">
        <f aca="false">SUM(AY11*100/AY6)</f>
        <v>52.1555220636251</v>
      </c>
      <c r="AZ25" s="32" t="n">
        <f aca="false">SUM(AZ11*100/AZ6)</f>
        <v>36.2886332178324</v>
      </c>
      <c r="BA25" s="32" t="n">
        <f aca="false">SUM(BA11*100/BA6)</f>
        <v>46.9199982462623</v>
      </c>
      <c r="BB25" s="32" t="n">
        <f aca="false">SUM(BB11*100/BB6)</f>
        <v>55.6845360801579</v>
      </c>
      <c r="BC25" s="32" t="n">
        <f aca="false">SUM(BC11*100/BC6)</f>
        <v>37.912262370036</v>
      </c>
      <c r="BD25" s="32" t="n">
        <f aca="false">SUM(BD11*100/BD6)</f>
        <v>52.4088392317899</v>
      </c>
      <c r="BE25" s="32" t="n">
        <f aca="false">SUM(BE11*100/BE6)</f>
        <v>59.1272773830676</v>
      </c>
      <c r="BF25" s="32" t="n">
        <f aca="false">SUM(BF11*100/BF6)</f>
        <v>45.5041881499077</v>
      </c>
      <c r="BG25" s="32" t="n">
        <f aca="false">SUM(BG11*100/BG6)</f>
        <v>51.8720597465756</v>
      </c>
      <c r="BH25" s="32" t="n">
        <f aca="false">SUM(BH11*100/BH6)</f>
        <v>58.7514539910088</v>
      </c>
      <c r="BI25" s="32" t="n">
        <f aca="false">SUM(BI11*100/BI6)</f>
        <v>44.8020336080735</v>
      </c>
      <c r="BJ25" s="29" t="n">
        <f aca="false">AVERAGE(BM25,BP25,BS25,BV25)</f>
        <v>48.8722949015278</v>
      </c>
      <c r="BK25" s="29" t="n">
        <f aca="false">AVERAGE(BN25,BQ25,BT25,BW25)</f>
        <v>57.7851767436314</v>
      </c>
      <c r="BL25" s="29" t="n">
        <f aca="false">AVERAGE(BO25,BR25,BU25,BX25)</f>
        <v>40.0692987066158</v>
      </c>
      <c r="BM25" s="32" t="n">
        <f aca="false">SUM(BM11*100/BM6)</f>
        <v>45.065054974312</v>
      </c>
      <c r="BN25" s="32" t="n">
        <f aca="false">SUM(BN11*100/BN6)</f>
        <v>55.6745465626989</v>
      </c>
      <c r="BO25" s="32" t="n">
        <f aca="false">SUM(BO11*100/BO6)</f>
        <v>34.1616834159261</v>
      </c>
      <c r="BP25" s="32" t="n">
        <v>47.3611085834918</v>
      </c>
      <c r="BQ25" s="32" t="n">
        <v>57.8480514103164</v>
      </c>
      <c r="BR25" s="32" t="n">
        <v>36.5837570300599</v>
      </c>
      <c r="BS25" s="32" t="n">
        <v>52.6320117773652</v>
      </c>
      <c r="BT25" s="32" t="n">
        <v>59.6181090015104</v>
      </c>
      <c r="BU25" s="32" t="n">
        <v>46.2</v>
      </c>
      <c r="BV25" s="32" t="n">
        <v>50.4310042709421</v>
      </c>
      <c r="BW25" s="32" t="n">
        <v>58</v>
      </c>
      <c r="BX25" s="32" t="n">
        <v>43.331754380477</v>
      </c>
      <c r="BY25" s="29" t="n">
        <f aca="false">AVERAGE(CB25,CE25,CH25,CK25)</f>
        <v>47.8431233312997</v>
      </c>
      <c r="BZ25" s="29" t="n">
        <f aca="false">AVERAGE(CC25,CF25,CI25,CL25)</f>
        <v>56.6611316389383</v>
      </c>
      <c r="CA25" s="29" t="n">
        <f aca="false">AVERAGE(CD25,CG25,CJ25,CM25)</f>
        <v>39.6864872770019</v>
      </c>
      <c r="CB25" s="32" t="n">
        <v>44.7984134258565</v>
      </c>
      <c r="CC25" s="32" t="n">
        <v>55.6260863176077</v>
      </c>
      <c r="CD25" s="32" t="n">
        <v>34.7631646516405</v>
      </c>
      <c r="CE25" s="32" t="n">
        <v>47.3731941270994</v>
      </c>
      <c r="CF25" s="32" t="n">
        <v>57.7784209447319</v>
      </c>
      <c r="CG25" s="32" t="n">
        <v>37.7482963526497</v>
      </c>
      <c r="CH25" s="32" t="n">
        <v>50.5387559908483</v>
      </c>
      <c r="CI25" s="32" t="n">
        <v>57.0987836935483</v>
      </c>
      <c r="CJ25" s="32" t="n">
        <v>44.4791205408281</v>
      </c>
      <c r="CK25" s="32" t="n">
        <v>48.6621297813946</v>
      </c>
      <c r="CL25" s="32" t="n">
        <v>56.1412355998655</v>
      </c>
      <c r="CM25" s="32" t="n">
        <v>41.7553675628891</v>
      </c>
      <c r="CN25" s="30" t="n">
        <f aca="false">AVERAGE(CQ25,CT25,CW25,CZ25)</f>
        <v>48.3699244910065</v>
      </c>
      <c r="CO25" s="30" t="n">
        <f aca="false">AVERAGE(CR25,CU25,CX25,DA25)</f>
        <v>56.8765689204361</v>
      </c>
      <c r="CP25" s="30" t="n">
        <f aca="false">AVERAGE(CS25,CV25,CY25,DB25)</f>
        <v>40.5190105073059</v>
      </c>
      <c r="CQ25" s="32" t="n">
        <v>44.5844123074562</v>
      </c>
      <c r="CR25" s="32" t="n">
        <v>55.2395278478222</v>
      </c>
      <c r="CS25" s="32" t="n">
        <v>34.747386876462</v>
      </c>
      <c r="CT25" s="32" t="n">
        <v>46.9737068845068</v>
      </c>
      <c r="CU25" s="32" t="n">
        <v>57.5527264435183</v>
      </c>
      <c r="CV25" s="32" t="n">
        <v>37.209773550603</v>
      </c>
      <c r="CW25" s="32" t="n">
        <v>51.134593500485</v>
      </c>
      <c r="CX25" s="32" t="n">
        <v>58.8230863704116</v>
      </c>
      <c r="CY25" s="32" t="n">
        <v>44.0403478822294</v>
      </c>
      <c r="CZ25" s="32" t="n">
        <v>50.7869852715781</v>
      </c>
      <c r="DA25" s="32" t="n">
        <v>55.8909350199922</v>
      </c>
      <c r="DB25" s="32" t="n">
        <v>46.0785337199291</v>
      </c>
    </row>
    <row r="26" s="8" customFormat="true" ht="24" hidden="false" customHeight="true" outlineLevel="0" collapsed="false">
      <c r="A26" s="8" t="s">
        <v>46</v>
      </c>
      <c r="B26" s="32" t="n">
        <f aca="false">SUM(B12*100/B6)</f>
        <v>1.90830986240549</v>
      </c>
      <c r="C26" s="32" t="n">
        <f aca="false">SUM(C12*100/C6)</f>
        <v>1.85246149269289</v>
      </c>
      <c r="D26" s="32" t="n">
        <f aca="false">SUM(D12*100/D6)</f>
        <v>1.96567886736058</v>
      </c>
      <c r="E26" s="32" t="n">
        <f aca="false">SUM(E12*100/E6)</f>
        <v>2.34865724923783</v>
      </c>
      <c r="F26" s="32" t="n">
        <f aca="false">SUM(F12*100/F6)</f>
        <v>2.84238860964168</v>
      </c>
      <c r="G26" s="32" t="n">
        <f aca="false">SUM(G12*100/G6)</f>
        <v>1.84154389113844</v>
      </c>
      <c r="H26" s="32" t="n">
        <f aca="false">SUM(H12*100/H6)</f>
        <v>2.5545494836524</v>
      </c>
      <c r="I26" s="32" t="n">
        <f aca="false">SUM(I12*100/I6)</f>
        <v>1.64028441597105</v>
      </c>
      <c r="J26" s="32" t="n">
        <f aca="false">SUM(J12*100/J6)</f>
        <v>3.49369357195942</v>
      </c>
      <c r="K26" s="32" t="n">
        <f aca="false">SUM(K12*100/K6)</f>
        <v>1.51972294582568</v>
      </c>
      <c r="L26" s="32" t="n">
        <f aca="false">SUM(L12*100/L6)</f>
        <v>1.52496385181259</v>
      </c>
      <c r="M26" s="32" t="n">
        <f aca="false">SUM(M12*100/M6)</f>
        <v>1.51434096875215</v>
      </c>
      <c r="N26" s="32" t="n">
        <f aca="false">SUM(N12*100/N6)</f>
        <v>1.21361826962765</v>
      </c>
      <c r="O26" s="32" t="n">
        <f aca="false">SUM(O12*100/O6)</f>
        <v>1.40561648311695</v>
      </c>
      <c r="P26" s="32" t="n">
        <f aca="false">SUM(P12*100/P6)</f>
        <v>1.01639588383304</v>
      </c>
      <c r="Q26" s="32" t="n">
        <f aca="false">SUM(Q12*100/Q6)</f>
        <v>1.03840734844742</v>
      </c>
      <c r="R26" s="32" t="n">
        <f aca="false">SUM(R12*100/R6)</f>
        <v>1.21780136012466</v>
      </c>
      <c r="S26" s="32" t="n">
        <f aca="false">SUM(S12*100/S6)</f>
        <v>0.854072055172154</v>
      </c>
      <c r="T26" s="32" t="n">
        <f aca="false">SUM(T12*100/T6)</f>
        <v>1.54355414490337</v>
      </c>
      <c r="U26" s="32" t="n">
        <f aca="false">SUM(U12*100/U6)</f>
        <v>1.85930924185726</v>
      </c>
      <c r="V26" s="32" t="n">
        <f aca="false">SUM(V12*100/V6)</f>
        <v>1.21909914120189</v>
      </c>
      <c r="W26" s="32" t="n">
        <f aca="false">SUM(W12*100/W6)</f>
        <v>1.17637278856042</v>
      </c>
      <c r="X26" s="32" t="n">
        <f aca="false">SUM(X12*100/X6)</f>
        <v>1.59370640281959</v>
      </c>
      <c r="Y26" s="32" t="n">
        <f aca="false">SUM(Y12*100/Y6)</f>
        <v>0.747713552057715</v>
      </c>
      <c r="Z26" s="32" t="n">
        <f aca="false">SUM(Z12*100/Z6)</f>
        <v>0.645016734910428</v>
      </c>
      <c r="AA26" s="32" t="n">
        <f aca="false">SUM(AA12*100/AA6)</f>
        <v>0.521582136298703</v>
      </c>
      <c r="AB26" s="32" t="n">
        <f aca="false">SUM(AB12*100/AB6)</f>
        <v>0.771805960050599</v>
      </c>
      <c r="AC26" s="32" t="n">
        <f aca="false">SUM(AC12*100/AC6)</f>
        <v>0.790736736192536</v>
      </c>
      <c r="AD26" s="32" t="n">
        <f aca="false">SUM(AD12*100/AD6)</f>
        <v>0.89955108226346</v>
      </c>
      <c r="AE26" s="32" t="n">
        <f aca="false">SUM(AE12*100/AE6)</f>
        <v>0.678826876233069</v>
      </c>
      <c r="AF26" s="32" t="n">
        <f aca="false">SUM(AF12*100/AF6)</f>
        <v>1.15573023952913</v>
      </c>
      <c r="AG26" s="32" t="n">
        <f aca="false">SUM(AG12*100/AG6)</f>
        <v>1.27694492500338</v>
      </c>
      <c r="AH26" s="32" t="n">
        <f aca="false">SUM(AH12*100/AH6)</f>
        <v>1.03111977077901</v>
      </c>
      <c r="AI26" s="32" t="n">
        <f aca="false">SUM(AI12*100/AI6)</f>
        <v>1.36218430982199</v>
      </c>
      <c r="AJ26" s="32" t="n">
        <f aca="false">SUM(AJ12*100/AJ6)</f>
        <v>1.62253205896795</v>
      </c>
      <c r="AK26" s="32" t="n">
        <f aca="false">SUM(AK12*100/AK6)</f>
        <v>1.09477616931599</v>
      </c>
      <c r="AL26" s="32" t="n">
        <f aca="false">SUM(AL12*100/AL6)</f>
        <v>2.87575437485409</v>
      </c>
      <c r="AM26" s="32" t="n">
        <f aca="false">SUM(AM12*100/AM6)</f>
        <v>3.12220681855493</v>
      </c>
      <c r="AN26" s="32" t="n">
        <f aca="false">SUM(AN12*100/AN6)</f>
        <v>2.62233767694628</v>
      </c>
      <c r="AO26" s="32" t="n">
        <f aca="false">SUM(AO12*100/AO6)</f>
        <v>0.147133068878471</v>
      </c>
      <c r="AP26" s="32" t="n">
        <f aca="false">SUM(AP12*100/AP6)</f>
        <v>0.0914079904015918</v>
      </c>
      <c r="AQ26" s="32" t="n">
        <f aca="false">SUM(AQ12*100/AQ6)</f>
        <v>0.204412119169808</v>
      </c>
      <c r="AR26" s="32" t="n">
        <f aca="false">SUM(AR12*100/AR6)</f>
        <v>0.242193118327156</v>
      </c>
      <c r="AS26" s="32" t="n">
        <f aca="false">SUM(AS12*100/AS6)</f>
        <v>0.276826286105367</v>
      </c>
      <c r="AT26" s="32" t="n">
        <f aca="false">SUM(AT12*100/AT6)</f>
        <v>0.206478300497791</v>
      </c>
      <c r="AU26" s="32" t="n">
        <f aca="false">SUM(AU12*100/AU6)</f>
        <v>0.937534516385797</v>
      </c>
      <c r="AV26" s="32" t="n">
        <f aca="false">SUM(AV12*100/AV6)</f>
        <v>1.0290742942882</v>
      </c>
      <c r="AW26" s="32" t="n">
        <f aca="false">SUM(AW12*100/AW6)</f>
        <v>0.843455073576182</v>
      </c>
      <c r="AX26" s="32" t="n">
        <f aca="false">SUM(AX12*100/AX6)</f>
        <v>1.89097164401494</v>
      </c>
      <c r="AY26" s="32" t="n">
        <f aca="false">SUM(AY12*100/AY6)</f>
        <v>2.14942120973154</v>
      </c>
      <c r="AZ26" s="32" t="n">
        <f aca="false">SUM(AZ12*100/AZ6)</f>
        <v>1.62533558761508</v>
      </c>
      <c r="BA26" s="32" t="n">
        <f aca="false">SUM(BA12*100/BA6)</f>
        <v>0.857395505990324</v>
      </c>
      <c r="BB26" s="32" t="n">
        <f aca="false">SUM(BB12*100/BB6)</f>
        <v>1.11914602485219</v>
      </c>
      <c r="BC26" s="32" t="n">
        <f aca="false">SUM(BC12*100/BC6)</f>
        <v>0.588381316353098</v>
      </c>
      <c r="BD26" s="32" t="n">
        <f aca="false">SUM(BD12*100/BD6)</f>
        <v>0.305904224768451</v>
      </c>
      <c r="BE26" s="32" t="n">
        <f aca="false">SUM(BE12*100/BE6)</f>
        <v>0.517528352871676</v>
      </c>
      <c r="BF26" s="32" t="n">
        <f aca="false">SUM(BF12*100/BF6)</f>
        <v>0.0884145743230687</v>
      </c>
      <c r="BG26" s="32" t="n">
        <f aca="false">SUM(BG12*100/BG6)</f>
        <v>0.701592054579526</v>
      </c>
      <c r="BH26" s="32" t="n">
        <f aca="false">SUM(BH12*100/BH6)</f>
        <v>0.337056448534332</v>
      </c>
      <c r="BI26" s="32" t="n">
        <v>1</v>
      </c>
      <c r="BJ26" s="29" t="n">
        <f aca="false">AVERAGE(BM26,BP26,BS26,BV26)</f>
        <v>1.28448409758555</v>
      </c>
      <c r="BK26" s="29" t="n">
        <f aca="false">AVERAGE(BN26,BQ26,BT26,BW26)</f>
        <v>0.870089564477846</v>
      </c>
      <c r="BL26" s="29" t="n">
        <f aca="false">AVERAGE(BO26,BR26,BU26,BX26)</f>
        <v>1.71152647638007</v>
      </c>
      <c r="BM26" s="32" t="n">
        <f aca="false">SUM(BM12*100/BM6)</f>
        <v>1.49577232266539</v>
      </c>
      <c r="BN26" s="32" t="n">
        <f aca="false">SUM(BN12*100/BN6)</f>
        <v>1.18495886822229</v>
      </c>
      <c r="BO26" s="32" t="n">
        <f aca="false">SUM(BO12*100/BO6)</f>
        <v>1.81519522346188</v>
      </c>
      <c r="BP26" s="32" t="n">
        <v>2.97648024968834</v>
      </c>
      <c r="BQ26" s="32" t="n">
        <v>1.57958578653318</v>
      </c>
      <c r="BR26" s="32" t="n">
        <v>4.41205808786984</v>
      </c>
      <c r="BS26" s="32" t="n">
        <v>0.308333458813391</v>
      </c>
      <c r="BT26" s="32" t="n">
        <v>0.402053766580512</v>
      </c>
      <c r="BU26" s="32" t="n">
        <v>0.2210235054082</v>
      </c>
      <c r="BV26" s="32" t="n">
        <v>0.357350359175053</v>
      </c>
      <c r="BW26" s="32" t="n">
        <v>0.313759836575398</v>
      </c>
      <c r="BX26" s="32" t="n">
        <v>0.397829088780348</v>
      </c>
      <c r="BY26" s="29" t="n">
        <f aca="false">AVERAGE(CB26,CE26,CH26,CK26)</f>
        <v>0.984643145809408</v>
      </c>
      <c r="BZ26" s="29" t="n">
        <f aca="false">AVERAGE(CC26,CF26,CI26,CL26)</f>
        <v>1.09496105870915</v>
      </c>
      <c r="CA26" s="29" t="n">
        <f aca="false">AVERAGE(CD26,CG26,CJ26,CM26)</f>
        <v>0.882710170805549</v>
      </c>
      <c r="CB26" s="32" t="n">
        <v>1.3058645421189</v>
      </c>
      <c r="CC26" s="32" t="n">
        <v>1.40506111082337</v>
      </c>
      <c r="CD26" s="32" t="n">
        <v>1.21392768232917</v>
      </c>
      <c r="CE26" s="32" t="n">
        <v>0.797652415933578</v>
      </c>
      <c r="CF26" s="32" t="n">
        <v>0.703906033308009</v>
      </c>
      <c r="CG26" s="32" t="n">
        <v>0.884368387176658</v>
      </c>
      <c r="CH26" s="32" t="n">
        <v>1.1873272902058</v>
      </c>
      <c r="CI26" s="32" t="n">
        <v>1.35383976342821</v>
      </c>
      <c r="CJ26" s="32" t="n">
        <v>1.03351621937848</v>
      </c>
      <c r="CK26" s="32" t="n">
        <v>0.647728334979362</v>
      </c>
      <c r="CL26" s="32" t="n">
        <v>0.917037327276993</v>
      </c>
      <c r="CM26" s="32" t="n">
        <v>0.399028394337884</v>
      </c>
      <c r="CN26" s="30" t="n">
        <f aca="false">AVERAGE(CQ26,CT26,CW26,CZ26)</f>
        <v>0.569837980836611</v>
      </c>
      <c r="CO26" s="30" t="n">
        <f aca="false">AVERAGE(CR26,CU26,CX26,DA26)</f>
        <v>0.577976435807129</v>
      </c>
      <c r="CP26" s="30" t="n">
        <f aca="false">AVERAGE(CS26,CV26,CY26,DB26)</f>
        <v>0.562384706583306</v>
      </c>
      <c r="CQ26" s="32" t="n">
        <v>1.24017586066961</v>
      </c>
      <c r="CR26" s="32" t="n">
        <v>1.08482122310959</v>
      </c>
      <c r="CS26" s="32" t="n">
        <v>1.38360251002983</v>
      </c>
      <c r="CT26" s="32" t="n">
        <v>0.523778142086683</v>
      </c>
      <c r="CU26" s="32" t="n">
        <v>0.534299479406727</v>
      </c>
      <c r="CV26" s="32" t="n">
        <v>0.5141793952095</v>
      </c>
      <c r="CW26" s="32" t="n">
        <v>0.335795836131632</v>
      </c>
      <c r="CX26" s="32" t="n">
        <v>0.332609722942661</v>
      </c>
      <c r="CY26" s="32" t="n">
        <v>0.338735693124742</v>
      </c>
      <c r="CZ26" s="32" t="n">
        <v>0.179602084458523</v>
      </c>
      <c r="DA26" s="32" t="n">
        <v>0.360175317769541</v>
      </c>
      <c r="DB26" s="32" t="n">
        <v>0.0130212279691487</v>
      </c>
    </row>
    <row r="27" s="8" customFormat="true" ht="24" hidden="false" customHeight="true" outlineLevel="0" collapsed="false">
      <c r="A27" s="8" t="s">
        <v>47</v>
      </c>
      <c r="B27" s="32" t="n">
        <f aca="false">SUM(B13*100/B6)</f>
        <v>4.54105121516645</v>
      </c>
      <c r="C27" s="32" t="n">
        <f aca="false">SUM(C13*100/C6)</f>
        <v>2.24208925346906</v>
      </c>
      <c r="D27" s="32" t="n">
        <f aca="false">SUM(D13*100/D6)</f>
        <v>6.90254339296136</v>
      </c>
      <c r="E27" s="32" t="n">
        <f aca="false">SUM(E13*100/E6)</f>
        <v>9.85298785322678</v>
      </c>
      <c r="F27" s="32" t="n">
        <f aca="false">SUM(F13*100/F6)</f>
        <v>3.52487162269149</v>
      </c>
      <c r="G27" s="32" t="n">
        <f aca="false">SUM(G13*100/G6)</f>
        <v>16.3526201015918</v>
      </c>
      <c r="H27" s="32" t="n">
        <f aca="false">SUM(H13*100/H6)</f>
        <v>6.35444914932157</v>
      </c>
      <c r="I27" s="32" t="n">
        <f aca="false">SUM(I13*100/I6)</f>
        <v>4.02911086545629</v>
      </c>
      <c r="J27" s="32" t="n">
        <f aca="false">SUM(J13*100/J6)</f>
        <v>8.74306447005499</v>
      </c>
      <c r="K27" s="32" t="n">
        <f aca="false">SUM(K13*100/K6)</f>
        <v>0.762809727254364</v>
      </c>
      <c r="L27" s="32" t="n">
        <f aca="false">SUM(L13*100/L6)</f>
        <v>0.377554135871099</v>
      </c>
      <c r="M27" s="32" t="n">
        <f aca="false">SUM(M13*100/M6)</f>
        <v>1.15856848324461</v>
      </c>
      <c r="N27" s="32" t="n">
        <f aca="false">SUM(N13*100/N6)</f>
        <v>1.21769922648378</v>
      </c>
      <c r="O27" s="32" t="n">
        <f aca="false">SUM(O13*100/O6)</f>
        <v>1.04526690260437</v>
      </c>
      <c r="P27" s="32" t="n">
        <f aca="false">SUM(P13*100/P6)</f>
        <v>1.39482607220902</v>
      </c>
      <c r="Q27" s="32" t="n">
        <f aca="false">SUM(Q13*100/Q6)</f>
        <v>3.17909052332942</v>
      </c>
      <c r="R27" s="32" t="n">
        <f aca="false">SUM(R13*100/R6)</f>
        <v>1.50835182112776</v>
      </c>
      <c r="S27" s="32" t="n">
        <f aca="false">SUM(S13*100/S6)</f>
        <v>4.89527453304388</v>
      </c>
      <c r="T27" s="32" t="n">
        <f aca="false">SUM(T13*100/T6)</f>
        <v>5.76897103376328</v>
      </c>
      <c r="U27" s="32" t="n">
        <f aca="false">SUM(U13*100/U6)</f>
        <v>2.20387257475783</v>
      </c>
      <c r="V27" s="32" t="n">
        <f aca="false">SUM(V13*100/V6)</f>
        <v>9.4308471027808</v>
      </c>
      <c r="W27" s="32" t="n">
        <f aca="false">SUM(W13*100/W6)</f>
        <v>6.63444953880443</v>
      </c>
      <c r="X27" s="32" t="n">
        <f aca="false">SUM(X13*100/X6)</f>
        <v>3.29548792128644</v>
      </c>
      <c r="Y27" s="32" t="n">
        <f aca="false">SUM(Y13*100/Y6)</f>
        <v>10.0640240776726</v>
      </c>
      <c r="Z27" s="32" t="n">
        <f aca="false">SUM(Z13*100/Z6)</f>
        <v>0.0820782634236272</v>
      </c>
      <c r="AA27" s="32" t="n">
        <f aca="false">SUM(AA13*100/AA6)</f>
        <v>0.123149746655196</v>
      </c>
      <c r="AB27" s="32" t="n">
        <f aca="false">SUM(AB13*100/AB6)</f>
        <v>0.0398905657047039</v>
      </c>
      <c r="AC27" s="32" t="n">
        <f aca="false">SUM(AC13*100/AC6)</f>
        <v>0.24794926023834</v>
      </c>
      <c r="AD27" s="32" t="n">
        <f aca="false">SUM(AD13*100/AD6)</f>
        <v>0.417350527549824</v>
      </c>
      <c r="AE27" s="32" t="n">
        <f aca="false">SUM(AE13*100/AE6)</f>
        <v>0.073910698485477</v>
      </c>
      <c r="AF27" s="32" t="n">
        <f aca="false">SUM(AF13*100/AF6)</f>
        <v>3.52092211272073</v>
      </c>
      <c r="AG27" s="32" t="n">
        <f aca="false">SUM(AG13*100/AG6)</f>
        <v>1.3678033174991</v>
      </c>
      <c r="AH27" s="32" t="n">
        <f aca="false">SUM(AH13*100/AH6)</f>
        <v>5.73383269537237</v>
      </c>
      <c r="AI27" s="32" t="n">
        <f aca="false">SUM(AI13*100/AI6)</f>
        <v>3.99714113752633</v>
      </c>
      <c r="AJ27" s="32" t="n">
        <f aca="false">SUM(AJ13*100/AJ6)</f>
        <v>1.42418325282907</v>
      </c>
      <c r="AK27" s="32" t="n">
        <f aca="false">SUM(AK13*100/AK6)</f>
        <v>6.64105539708224</v>
      </c>
      <c r="AL27" s="32" t="n">
        <f aca="false">SUM(AL13*100/AL6)</f>
        <v>5.41468369995585</v>
      </c>
      <c r="AM27" s="32" t="n">
        <f aca="false">SUM(AM13*100/AM6)</f>
        <v>2.84972911840353</v>
      </c>
      <c r="AN27" s="32" t="n">
        <f aca="false">SUM(AN13*100/AN6)</f>
        <v>8.05085788406174</v>
      </c>
      <c r="AO27" s="32" t="n">
        <f aca="false">SUM(AO13*100/AO6)</f>
        <v>0.0699891813919942</v>
      </c>
      <c r="AP27" s="32" t="s">
        <v>48</v>
      </c>
      <c r="AQ27" s="32" t="n">
        <f aca="false">SUM(AQ13*100/AQ6)</f>
        <v>0.1419301090744</v>
      </c>
      <c r="AR27" s="32" t="n">
        <f aca="false">SUM(AR13*100/AR6)</f>
        <v>4.60466568936586</v>
      </c>
      <c r="AS27" s="32" t="n">
        <f aca="false">SUM(AS13*100/AS6)</f>
        <v>1.19995952765591</v>
      </c>
      <c r="AT27" s="32" t="n">
        <f aca="false">SUM(AT13*100/AT6)</f>
        <v>8.10418565519175</v>
      </c>
      <c r="AU27" s="32" t="n">
        <f aca="false">SUM(AU13*100/AU6)</f>
        <v>2.02407292996104</v>
      </c>
      <c r="AV27" s="32" t="n">
        <f aca="false">SUM(AV13*100/AV6)</f>
        <v>0.844613071495877</v>
      </c>
      <c r="AW27" s="32" t="n">
        <f aca="false">SUM(AW13*100/AW6)</f>
        <v>3.23625960937967</v>
      </c>
      <c r="AX27" s="32" t="n">
        <f aca="false">SUM(AX13*100/AX6)</f>
        <v>2.81074593225211</v>
      </c>
      <c r="AY27" s="32" t="n">
        <f aca="false">SUM(AY13*100/AY6)</f>
        <v>0.708150966759385</v>
      </c>
      <c r="AZ27" s="32" t="n">
        <f aca="false">SUM(AZ13*100/AZ6)</f>
        <v>4.9718059955224</v>
      </c>
      <c r="BA27" s="32" t="n">
        <f aca="false">SUM(BA13*100/BA6)</f>
        <v>5.2917894899869</v>
      </c>
      <c r="BB27" s="32" t="n">
        <f aca="false">SUM(BB13*100/BB6)</f>
        <v>2.67024511791926</v>
      </c>
      <c r="BC27" s="32" t="n">
        <f aca="false">SUM(BC13*100/BC6)</f>
        <v>7.98609868318506</v>
      </c>
      <c r="BD27" s="32" t="s">
        <v>48</v>
      </c>
      <c r="BE27" s="32" t="s">
        <v>48</v>
      </c>
      <c r="BF27" s="32" t="s">
        <v>48</v>
      </c>
      <c r="BG27" s="32" t="s">
        <v>48</v>
      </c>
      <c r="BH27" s="32" t="s">
        <v>48</v>
      </c>
      <c r="BI27" s="32" t="s">
        <v>48</v>
      </c>
      <c r="BJ27" s="29" t="n">
        <f aca="false">AVERAGE(BM27,BP27,BS27,BV27)</f>
        <v>1.88078785722444</v>
      </c>
      <c r="BK27" s="29" t="n">
        <f aca="false">AVERAGE(BN27,BQ27,BT27,BW27)</f>
        <v>1.51198979467185</v>
      </c>
      <c r="BL27" s="29" t="n">
        <f aca="false">AVERAGE(BO27,BR27,BU27,BX27)</f>
        <v>2.64730878891878</v>
      </c>
      <c r="BM27" s="32" t="n">
        <f aca="false">SUM(BM13*100/BM6)</f>
        <v>2.67262707636329</v>
      </c>
      <c r="BN27" s="32" t="n">
        <f aca="false">SUM(BN13*100/BN6)</f>
        <v>2.6377316854432</v>
      </c>
      <c r="BO27" s="32" t="n">
        <f aca="false">SUM(BO13*100/BO6)</f>
        <v>2.70848905991898</v>
      </c>
      <c r="BP27" s="32" t="n">
        <v>4.51758237258524</v>
      </c>
      <c r="BQ27" s="32" t="n">
        <v>1.82229687954101</v>
      </c>
      <c r="BR27" s="32" t="n">
        <v>7.28750681816347</v>
      </c>
      <c r="BS27" s="32" t="n">
        <v>0.2</v>
      </c>
      <c r="BT27" s="32" t="n">
        <v>0.075940819031346</v>
      </c>
      <c r="BU27" s="32" t="n">
        <v>0.336845635708097</v>
      </c>
      <c r="BV27" s="32" t="n">
        <v>0.132941979949221</v>
      </c>
      <c r="BW27" s="32" t="s">
        <v>48</v>
      </c>
      <c r="BX27" s="32" t="n">
        <v>0.256393641884555</v>
      </c>
      <c r="BY27" s="29" t="n">
        <f aca="false">AVERAGE(CB27,CE27,CH27,CK27)</f>
        <v>2.50312868789551</v>
      </c>
      <c r="BZ27" s="29" t="n">
        <f aca="false">AVERAGE(CC27,CF27,CI27,CL27)</f>
        <v>0.906833225105871</v>
      </c>
      <c r="CA27" s="29" t="n">
        <f aca="false">AVERAGE(CD27,CG27,CJ27,CM27)</f>
        <v>3.98012735940197</v>
      </c>
      <c r="CB27" s="32" t="n">
        <v>4.15479179111266</v>
      </c>
      <c r="CC27" s="32" t="n">
        <v>1.88457660865344</v>
      </c>
      <c r="CD27" s="32" t="n">
        <v>6.25886109157485</v>
      </c>
      <c r="CE27" s="32" t="n">
        <v>3.55834684001579</v>
      </c>
      <c r="CF27" s="32" t="n">
        <v>1.00623469966113</v>
      </c>
      <c r="CG27" s="32" t="n">
        <v>5.91906601417354</v>
      </c>
      <c r="CH27" s="32" t="n">
        <v>1.39188294407073</v>
      </c>
      <c r="CI27" s="32" t="n">
        <v>0.688994799332982</v>
      </c>
      <c r="CJ27" s="32" t="n">
        <v>2.04104395622781</v>
      </c>
      <c r="CK27" s="32" t="n">
        <v>0.907493176382882</v>
      </c>
      <c r="CL27" s="32" t="n">
        <v>0.0475267927759275</v>
      </c>
      <c r="CM27" s="32" t="n">
        <v>1.70153837563168</v>
      </c>
      <c r="CN27" s="30" t="n">
        <f aca="false">AVERAGE(CQ27,CT27,CW27,CZ27)</f>
        <v>2.18448986507595</v>
      </c>
      <c r="CO27" s="30" t="n">
        <f aca="false">AVERAGE(CR27,CU27,CX27,DA27)</f>
        <v>0.997956121707579</v>
      </c>
      <c r="CP27" s="30" t="n">
        <f aca="false">AVERAGE(CS27,CV27,CY27,DB27)</f>
        <v>3.27958170309728</v>
      </c>
      <c r="CQ27" s="32" t="n">
        <v>3.12855014947692</v>
      </c>
      <c r="CR27" s="32" t="n">
        <v>1.79794250944086</v>
      </c>
      <c r="CS27" s="32" t="n">
        <v>4.35710675677489</v>
      </c>
      <c r="CT27" s="32" t="n">
        <v>2.84127956258092</v>
      </c>
      <c r="CU27" s="32" t="n">
        <v>0.989515358229304</v>
      </c>
      <c r="CV27" s="32" t="n">
        <v>4.550370101694</v>
      </c>
      <c r="CW27" s="32" t="n">
        <v>1.39215357062906</v>
      </c>
      <c r="CX27" s="32" t="n">
        <v>0.164847112502991</v>
      </c>
      <c r="CY27" s="32" t="n">
        <v>2.52460093191547</v>
      </c>
      <c r="CZ27" s="32" t="n">
        <v>1.37597617761689</v>
      </c>
      <c r="DA27" s="32" t="n">
        <v>1.03951950665716</v>
      </c>
      <c r="DB27" s="32" t="n">
        <v>1.68624902200475</v>
      </c>
    </row>
    <row r="28" s="8" customFormat="true" ht="24" hidden="false" customHeight="true" outlineLevel="0" collapsed="false">
      <c r="A28" s="8" t="s">
        <v>49</v>
      </c>
      <c r="B28" s="32" t="n">
        <f aca="false">SUM(B14*100/B6)</f>
        <v>18.157587914096</v>
      </c>
      <c r="C28" s="32" t="n">
        <f aca="false">SUM(C14*100/C6)</f>
        <v>12.0147525823361</v>
      </c>
      <c r="D28" s="32" t="n">
        <f aca="false">SUM(D14*100/D6)</f>
        <v>24.4675391896546</v>
      </c>
      <c r="E28" s="32" t="n">
        <f aca="false">SUM(E14*100/E6)</f>
        <v>17.6445613587146</v>
      </c>
      <c r="F28" s="32" t="n">
        <f aca="false">SUM(F14*100/F6)</f>
        <v>12.8306806453365</v>
      </c>
      <c r="G28" s="32" t="n">
        <f aca="false">SUM(G14*100/G6)</f>
        <v>22.5889165482537</v>
      </c>
      <c r="H28" s="32" t="n">
        <f aca="false">SUM(H14*100/H6)</f>
        <v>16.9974893029337</v>
      </c>
      <c r="I28" s="32" t="n">
        <f aca="false">SUM(I14*100/I6)</f>
        <v>10.9057277831755</v>
      </c>
      <c r="J28" s="32" t="n">
        <f aca="false">SUM(J14*100/J6)</f>
        <v>23.2550200731809</v>
      </c>
      <c r="K28" s="32" t="n">
        <f aca="false">SUM(K14*100/K6)</f>
        <v>18.5502995543174</v>
      </c>
      <c r="L28" s="32" t="n">
        <f aca="false">SUM(L14*100/L6)</f>
        <v>13.0351227886238</v>
      </c>
      <c r="M28" s="32" t="n">
        <f aca="false">SUM(M14*100/M6)</f>
        <v>24.2159631303245</v>
      </c>
      <c r="N28" s="32" t="n">
        <f aca="false">SUM(N14*100/N6)</f>
        <v>19.4328752556428</v>
      </c>
      <c r="O28" s="32" t="n">
        <f aca="false">SUM(O14*100/O6)</f>
        <v>11.2893427647051</v>
      </c>
      <c r="P28" s="32" t="n">
        <f aca="false">SUM(P14*100/P6)</f>
        <v>27.79807286613</v>
      </c>
      <c r="Q28" s="32" t="n">
        <f aca="false">SUM(Q14*100/Q6)</f>
        <v>19.2008859681912</v>
      </c>
      <c r="R28" s="32" t="n">
        <f aca="false">SUM(R14*100/R6)</f>
        <v>13.3810552960115</v>
      </c>
      <c r="S28" s="32" t="n">
        <f aca="false">SUM(S14*100/S6)</f>
        <v>25.1791546479525</v>
      </c>
      <c r="T28" s="32" t="n">
        <f aca="false">SUM(T14*100/T6)</f>
        <v>20.9898097715349</v>
      </c>
      <c r="U28" s="32" t="n">
        <f aca="false">SUM(U14*100/U6)</f>
        <v>14.1105520940926</v>
      </c>
      <c r="V28" s="32" t="n">
        <f aca="false">SUM(V14*100/V6)</f>
        <v>28.0560384352573</v>
      </c>
      <c r="W28" s="32" t="n">
        <f aca="false">SUM(W14*100/W6)</f>
        <v>17.6025736497379</v>
      </c>
      <c r="X28" s="32" t="n">
        <f aca="false">SUM(X14*100/X6)</f>
        <v>12.0329365225053</v>
      </c>
      <c r="Y28" s="32" t="n">
        <f aca="false">SUM(Y14*100/Y6)</f>
        <v>23.3234777341628</v>
      </c>
      <c r="Z28" s="32" t="n">
        <f aca="false">SUM(Z14*100/Z6)</f>
        <v>20.0331331490539</v>
      </c>
      <c r="AA28" s="32" t="n">
        <f aca="false">SUM(AA14*100/AA6)</f>
        <v>14.3993557263487</v>
      </c>
      <c r="AB28" s="32" t="n">
        <f aca="false">SUM(AB14*100/AB6)</f>
        <v>25.8200217691878</v>
      </c>
      <c r="AC28" s="32" t="n">
        <f aca="false">SUM(AC14*100/AC6)</f>
        <v>18.1824241184268</v>
      </c>
      <c r="AD28" s="32" t="n">
        <f aca="false">SUM(AD14*100/AD6)</f>
        <v>12.9821290709976</v>
      </c>
      <c r="AE28" s="32" t="n">
        <f aca="false">SUM(AE14*100/AE6)</f>
        <v>23.5251055489426</v>
      </c>
      <c r="AF28" s="32" t="n">
        <f aca="false">SUM(AF14*100/AF6)</f>
        <v>18.3486214692577</v>
      </c>
      <c r="AG28" s="32" t="n">
        <f aca="false">SUM(AG14*100/AG6)</f>
        <v>12.2718072959004</v>
      </c>
      <c r="AH28" s="32" t="n">
        <f aca="false">SUM(AH14*100/AH6)</f>
        <v>24.5942439489335</v>
      </c>
      <c r="AI28" s="32" t="n">
        <f aca="false">SUM(AI14*100/AI6)</f>
        <v>20.4342693117896</v>
      </c>
      <c r="AJ28" s="32" t="n">
        <f aca="false">SUM(AJ14*100/AJ6)</f>
        <v>13.8208123508387</v>
      </c>
      <c r="AK28" s="32" t="n">
        <f aca="false">SUM(AK14*100/AK6)</f>
        <v>27.2301224201476</v>
      </c>
      <c r="AL28" s="32" t="n">
        <f aca="false">SUM(AL14*100/AL6)</f>
        <v>18.0299346112153</v>
      </c>
      <c r="AM28" s="32" t="n">
        <f aca="false">SUM(AM14*100/AM6)</f>
        <v>11.6277293372978</v>
      </c>
      <c r="AN28" s="32" t="n">
        <f aca="false">SUM(AN14*100/AN6)</f>
        <v>24.6100180798348</v>
      </c>
      <c r="AO28" s="32" t="n">
        <f aca="false">SUM(AO14*100/AO6)</f>
        <v>19.2841831950956</v>
      </c>
      <c r="AP28" s="32" t="n">
        <f aca="false">SUM(AP14*100/AP6)</f>
        <v>12.3762776344113</v>
      </c>
      <c r="AQ28" s="32" t="n">
        <f aca="false">SUM(AQ14*100/AQ6)</f>
        <v>26.3848423791839</v>
      </c>
      <c r="AR28" s="32" t="n">
        <f aca="false">SUM(AR14*100/AR6)</f>
        <v>15.6553677785768</v>
      </c>
      <c r="AS28" s="32" t="n">
        <v>11.2</v>
      </c>
      <c r="AT28" s="32" t="n">
        <f aca="false">SUM(AT14*100/AT6)</f>
        <v>20.1653462338451</v>
      </c>
      <c r="AU28" s="32" t="n">
        <f aca="false">SUM(AU14*100/AU6)</f>
        <v>20.6535933739941</v>
      </c>
      <c r="AV28" s="32" t="n">
        <f aca="false">SUM(AV14*100/AV6)</f>
        <v>13.9386885763108</v>
      </c>
      <c r="AW28" s="32" t="n">
        <f aca="false">SUM(AW14*100/AW6)</f>
        <v>27.5548790549697</v>
      </c>
      <c r="AX28" s="32" t="n">
        <f aca="false">SUM(AX14*100/AX6)</f>
        <v>23.363595445909</v>
      </c>
      <c r="AY28" s="32" t="n">
        <f aca="false">SUM(AY14*100/AY6)</f>
        <v>17.1238541127664</v>
      </c>
      <c r="AZ28" s="32" t="n">
        <f aca="false">SUM(AZ14*100/AZ6)</f>
        <v>29.7768400419891</v>
      </c>
      <c r="BA28" s="32" t="n">
        <f aca="false">SUM(BA14*100/BA6)</f>
        <v>19.4196267158017</v>
      </c>
      <c r="BB28" s="32" t="n">
        <f aca="false">SUM(BB29:BB31)</f>
        <v>12.6902412309034</v>
      </c>
      <c r="BC28" s="32" t="n">
        <f aca="false">SUM(BC29:BC31)</f>
        <v>26.3257705474509</v>
      </c>
      <c r="BD28" s="32" t="n">
        <f aca="false">SUM(BD14*100/BD6)</f>
        <v>19.8360162093947</v>
      </c>
      <c r="BE28" s="32" t="n">
        <f aca="false">SUM(BE14*100/BE6)</f>
        <v>12.6505807593561</v>
      </c>
      <c r="BF28" s="32" t="n">
        <f aca="false">SUM(BF29:BF31)</f>
        <v>27.2207236375095</v>
      </c>
      <c r="BG28" s="32" t="n">
        <v>20</v>
      </c>
      <c r="BH28" s="32" t="n">
        <f aca="false">SUM(BH29:BH31)</f>
        <v>13.2409740280154</v>
      </c>
      <c r="BI28" s="32" t="n">
        <f aca="false">SUM(BI29:BI31)</f>
        <v>26.9689616298404</v>
      </c>
      <c r="BJ28" s="29" t="n">
        <f aca="false">AVERAGE(BM28,BP28,BS28,BV28)</f>
        <v>20.6217044415257</v>
      </c>
      <c r="BK28" s="29" t="n">
        <f aca="false">AVERAGE(BN28,BQ28,BT28,BW28)</f>
        <v>12.4139688058829</v>
      </c>
      <c r="BL28" s="29" t="n">
        <f aca="false">AVERAGE(BO28,BR28,BU28,BX28)</f>
        <v>28.7028735527532</v>
      </c>
      <c r="BM28" s="32" t="n">
        <f aca="false">SUM(BM29:BM31)</f>
        <v>23.3862264701582</v>
      </c>
      <c r="BN28" s="32" t="n">
        <f aca="false">SUM(BN29:BN31)</f>
        <v>12.867304137198</v>
      </c>
      <c r="BO28" s="32" t="n">
        <f aca="false">SUM(BO29:BO31)</f>
        <v>34.1965200298995</v>
      </c>
      <c r="BP28" s="32" t="n">
        <v>17.7974034778019</v>
      </c>
      <c r="BQ28" s="32" t="n">
        <v>11.2</v>
      </c>
      <c r="BR28" s="32" t="n">
        <v>24.6311849247379</v>
      </c>
      <c r="BS28" s="32" t="n">
        <v>19.4927671364254</v>
      </c>
      <c r="BT28" s="32" t="n">
        <v>11.8543378188884</v>
      </c>
      <c r="BU28" s="32" t="n">
        <v>26.5997372760558</v>
      </c>
      <c r="BV28" s="32" t="n">
        <v>21.8104206817172</v>
      </c>
      <c r="BW28" s="32" t="n">
        <v>13.7342332674454</v>
      </c>
      <c r="BX28" s="32" t="n">
        <v>29.3840519803197</v>
      </c>
      <c r="BY28" s="29" t="n">
        <f aca="false">AVERAGE(CB28,CE28,CH28,CK28)</f>
        <v>21.6252722332428</v>
      </c>
      <c r="BZ28" s="29" t="n">
        <f aca="false">AVERAGE(CC28,CF28,CI28,CL28)</f>
        <v>13.6026888293827</v>
      </c>
      <c r="CA28" s="29" t="n">
        <f aca="false">AVERAGE(CD28,CG28,CJ28,CM28)</f>
        <v>29.0282597330188</v>
      </c>
      <c r="CB28" s="32" t="n">
        <v>22.5604191930048</v>
      </c>
      <c r="CC28" s="32" t="n">
        <v>13.2227512698548</v>
      </c>
      <c r="CD28" s="32" t="n">
        <v>31.2148207687241</v>
      </c>
      <c r="CE28" s="32" t="n">
        <v>21.1783235565621</v>
      </c>
      <c r="CF28" s="32" t="n">
        <v>12.6697888402494</v>
      </c>
      <c r="CG28" s="32" t="n">
        <v>28.9802433797865</v>
      </c>
      <c r="CH28" s="32" t="n">
        <v>19.8812672709794</v>
      </c>
      <c r="CI28" s="32" t="n">
        <v>13.1885872708633</v>
      </c>
      <c r="CJ28" s="32" t="n">
        <v>26.0634364358525</v>
      </c>
      <c r="CK28" s="32" t="n">
        <v>22.8810789124249</v>
      </c>
      <c r="CL28" s="32" t="n">
        <v>15.3296279365632</v>
      </c>
      <c r="CM28" s="32" t="n">
        <v>29.854538347712</v>
      </c>
      <c r="CN28" s="30" t="n">
        <f aca="false">AVERAGE(CQ28,CT28,CW28,CZ28)</f>
        <v>22.2260834951029</v>
      </c>
      <c r="CO28" s="30" t="n">
        <f aca="false">AVERAGE(CR28,CU28,CX28,DA28)</f>
        <v>14.2493937240967</v>
      </c>
      <c r="CP28" s="30" t="n">
        <f aca="false">AVERAGE(CS28,CV28,CY28,DB28)</f>
        <v>29.5878290065396</v>
      </c>
      <c r="CQ28" s="32" t="n">
        <v>24.2444467958684</v>
      </c>
      <c r="CR28" s="32" t="n">
        <v>14.4181787793127</v>
      </c>
      <c r="CS28" s="32" t="n">
        <v>33.3163746796492</v>
      </c>
      <c r="CT28" s="32" t="n">
        <v>22.9586217014261</v>
      </c>
      <c r="CU28" s="32" t="n">
        <v>13.569387368942</v>
      </c>
      <c r="CV28" s="32" t="n">
        <v>31.6244396978287</v>
      </c>
      <c r="CW28" s="32" t="n">
        <v>20.5371800611895</v>
      </c>
      <c r="CX28" s="32" t="n">
        <v>13.4333997014044</v>
      </c>
      <c r="CY28" s="32" t="n">
        <v>27.0919058758649</v>
      </c>
      <c r="CZ28" s="32" t="n">
        <v>21.1640854219277</v>
      </c>
      <c r="DA28" s="32" t="n">
        <v>15.5766090467279</v>
      </c>
      <c r="DB28" s="32" t="n">
        <v>26.3185957728155</v>
      </c>
    </row>
    <row r="29" s="8" customFormat="true" ht="24" hidden="false" customHeight="true" outlineLevel="0" collapsed="false">
      <c r="A29" s="8" t="s">
        <v>50</v>
      </c>
      <c r="B29" s="32" t="n">
        <f aca="false">SUM(B15*100/B6)</f>
        <v>3.28298416402549</v>
      </c>
      <c r="C29" s="32" t="n">
        <f aca="false">SUM(C15*100/C6)</f>
        <v>0.0227157942802322</v>
      </c>
      <c r="D29" s="32" t="n">
        <f aca="false">SUM(D15*100/D6)</f>
        <v>6.63192683196219</v>
      </c>
      <c r="E29" s="32" t="n">
        <f aca="false">SUM(E15*100/E6)</f>
        <v>3.4648931198737</v>
      </c>
      <c r="F29" s="32" t="n">
        <f aca="false">SUM(F15*100/F6)</f>
        <v>0.0273917822341755</v>
      </c>
      <c r="G29" s="32" t="n">
        <f aca="false">SUM(G15*100/G6)</f>
        <v>6.99556381775209</v>
      </c>
      <c r="H29" s="32" t="n">
        <f aca="false">SUM(H15*100/H6)</f>
        <v>4.2632150721343</v>
      </c>
      <c r="I29" s="32" t="n">
        <f aca="false">SUM(I15*100/I6)</f>
        <v>0.0416561853088674</v>
      </c>
      <c r="J29" s="32" t="n">
        <f aca="false">SUM(J15*100/J6)</f>
        <v>8.59964227422561</v>
      </c>
      <c r="K29" s="32" t="n">
        <f aca="false">SUM(K15*100/K6)</f>
        <v>2.83032416786251</v>
      </c>
      <c r="L29" s="32" t="s">
        <v>48</v>
      </c>
      <c r="M29" s="32" t="n">
        <f aca="false">SUM(M15*100/M6)</f>
        <v>5.73780775030121</v>
      </c>
      <c r="N29" s="32" t="n">
        <f aca="false">SUM(N15*100/N6)</f>
        <v>2.57654126080579</v>
      </c>
      <c r="O29" s="32" t="s">
        <v>48</v>
      </c>
      <c r="P29" s="32" t="n">
        <f aca="false">SUM(P15*100/P6)</f>
        <v>5.20075591489221</v>
      </c>
      <c r="Q29" s="32" t="n">
        <f aca="false">SUM(Q15*100/Q6)</f>
        <v>3.50581017265982</v>
      </c>
      <c r="R29" s="32" t="n">
        <f aca="false">SUM(R15*100/R6)</f>
        <v>0.0464284619081697</v>
      </c>
      <c r="S29" s="32" t="n">
        <f aca="false">SUM(S15*100/S6)</f>
        <v>7.05937907186382</v>
      </c>
      <c r="T29" s="32" t="n">
        <f aca="false">SUM(T15*100/T6)</f>
        <v>5.01035090619913</v>
      </c>
      <c r="U29" s="32" t="n">
        <f aca="false">SUM(U15*100/U6)</f>
        <v>0.079161099155883</v>
      </c>
      <c r="V29" s="32" t="n">
        <f aca="false">SUM(V15*100/V6)</f>
        <v>10.0756832796953</v>
      </c>
      <c r="W29" s="32" t="n">
        <f aca="false">SUM(W15*100/W6)</f>
        <v>3.74670896400018</v>
      </c>
      <c r="X29" s="32" t="s">
        <v>48</v>
      </c>
      <c r="Y29" s="32" t="n">
        <f aca="false">SUM(Y15*100/Y6)</f>
        <v>7.5950963189396</v>
      </c>
      <c r="Z29" s="32" t="n">
        <f aca="false">SUM(Z15*100/Z6)</f>
        <v>2.48858508451043</v>
      </c>
      <c r="AA29" s="32" t="n">
        <f aca="false">SUM(AA15*100/AA6)</f>
        <v>0.106653408498593</v>
      </c>
      <c r="AB29" s="32" t="n">
        <f aca="false">SUM(AB15*100/AB6)</f>
        <v>4.93525137528315</v>
      </c>
      <c r="AC29" s="32" t="n">
        <f aca="false">SUM(AC15*100/AC6)</f>
        <v>2.7834304052562</v>
      </c>
      <c r="AD29" s="32" t="s">
        <v>48</v>
      </c>
      <c r="AE29" s="32" t="n">
        <f aca="false">SUM(AE15*100/AE6)</f>
        <v>5.64306420360341</v>
      </c>
      <c r="AF29" s="32" t="n">
        <f aca="false">SUM(AF15*100/AF6)</f>
        <v>3.7048965584046</v>
      </c>
      <c r="AG29" s="32" t="n">
        <f aca="false">SUM(AG15*100/AG6)</f>
        <v>0.0590437139948698</v>
      </c>
      <c r="AH29" s="32" t="n">
        <f aca="false">SUM(AH15*100/AH6)</f>
        <v>7.45199485259765</v>
      </c>
      <c r="AI29" s="32" t="n">
        <f aca="false">SUM(AI15*100/AI6)</f>
        <v>5.26771453042895</v>
      </c>
      <c r="AJ29" s="32" t="s">
        <v>48</v>
      </c>
      <c r="AK29" s="32" t="n">
        <f aca="false">SUM(AK15*100/AK6)</f>
        <v>10.6806973243107</v>
      </c>
      <c r="AL29" s="32" t="n">
        <f aca="false">SUM(AL15*100/AL6)</f>
        <v>4.43795461847297</v>
      </c>
      <c r="AM29" s="32" t="n">
        <v>0</v>
      </c>
      <c r="AN29" s="32" t="n">
        <f aca="false">SUM(AN15*100/AN6)</f>
        <v>8.87060204795433</v>
      </c>
      <c r="AO29" s="32" t="n">
        <f aca="false">SUM(AO15*100/AO6)</f>
        <v>2.42071402812838</v>
      </c>
      <c r="AP29" s="32" t="n">
        <v>0.1</v>
      </c>
      <c r="AQ29" s="32" t="n">
        <f aca="false">SUM(AQ15*100/AQ6)</f>
        <v>4.79473372601054</v>
      </c>
      <c r="AR29" s="32" t="n">
        <f aca="false">SUM(AR15*100/AR6)</f>
        <v>2.70025446700227</v>
      </c>
      <c r="AS29" s="32" t="s">
        <v>51</v>
      </c>
      <c r="AT29" s="32" t="n">
        <f aca="false">SUM(AT15*100/AT6)</f>
        <v>5.47570637313328</v>
      </c>
      <c r="AU29" s="32" t="n">
        <f aca="false">SUM(AU15*100/AU6)</f>
        <v>5.16294584481504</v>
      </c>
      <c r="AV29" s="32" t="n">
        <f aca="false">SUM(AV15*100/AV6)</f>
        <v>0.0417568469278349</v>
      </c>
      <c r="AW29" s="32" t="n">
        <f aca="false">SUM(AW15*100/AW6)</f>
        <v>10.4262040389089</v>
      </c>
      <c r="AX29" s="32" t="n">
        <f aca="false">SUM(AX15*100/AX6)</f>
        <v>6.7310390322843</v>
      </c>
      <c r="AY29" s="32" t="s">
        <v>51</v>
      </c>
      <c r="AZ29" s="32" t="n">
        <f aca="false">SUM(AZ15*100/AZ6)</f>
        <v>13.64924243128</v>
      </c>
      <c r="BA29" s="32" t="n">
        <f aca="false">SUM(BA15*100/BA6)</f>
        <v>5.13463637559367</v>
      </c>
      <c r="BB29" s="32" t="n">
        <f aca="false">SUM(BB15*100/BB6)</f>
        <v>0.166827127776099</v>
      </c>
      <c r="BC29" s="32" t="n">
        <v>10.3</v>
      </c>
      <c r="BD29" s="32" t="n">
        <f aca="false">SUM(BD15*100/BD6)</f>
        <v>3.73870291827166</v>
      </c>
      <c r="BE29" s="32" t="s">
        <v>48</v>
      </c>
      <c r="BF29" s="32" t="n">
        <f aca="false">SUM(BF15*100/BF6)</f>
        <v>7.58103034143493</v>
      </c>
      <c r="BG29" s="32" t="n">
        <f aca="false">SUM(BG15*100/BG6)</f>
        <v>5.05676641690695</v>
      </c>
      <c r="BH29" s="32" t="s">
        <v>48</v>
      </c>
      <c r="BI29" s="32" t="n">
        <f aca="false">SUM(BI15*100/BI6)</f>
        <v>10.2536586829318</v>
      </c>
      <c r="BJ29" s="29" t="n">
        <f aca="false">AVERAGE(BM29,BP29,BS29,BV29)</f>
        <v>5.25007923647783</v>
      </c>
      <c r="BK29" s="29" t="n">
        <f aca="false">AVERAGE(BN29,BQ29,BT29,BW29)</f>
        <v>0.0838233871213364</v>
      </c>
      <c r="BL29" s="29" t="n">
        <f aca="false">AVERAGE(BO29,BR29,BU29,BX29)</f>
        <v>10.4158830059533</v>
      </c>
      <c r="BM29" s="32" t="n">
        <f aca="false">SUM(BM15*100/BM6)</f>
        <v>8.76898159710232</v>
      </c>
      <c r="BN29" s="32" t="n">
        <f aca="false">SUM(BN15*100/BN6)</f>
        <v>0.0610606824204724</v>
      </c>
      <c r="BO29" s="32" t="n">
        <f aca="false">SUM(BO15*100/BO6)</f>
        <v>17.7181095023209</v>
      </c>
      <c r="BP29" s="32" t="n">
        <v>5.42598979044014</v>
      </c>
      <c r="BQ29" s="32" t="n">
        <v>0.110863874198677</v>
      </c>
      <c r="BR29" s="32" t="n">
        <v>10.8883043558983</v>
      </c>
      <c r="BS29" s="32" t="n">
        <v>3.41888756716561</v>
      </c>
      <c r="BT29" s="32" t="n">
        <v>0.0795456047448593</v>
      </c>
      <c r="BU29" s="32" t="n">
        <v>6.52595097682998</v>
      </c>
      <c r="BV29" s="32" t="n">
        <v>3.38645799120324</v>
      </c>
      <c r="BW29" s="32" t="s">
        <v>48</v>
      </c>
      <c r="BX29" s="32" t="n">
        <v>6.53116718876381</v>
      </c>
      <c r="BY29" s="29" t="n">
        <f aca="false">AVERAGE(CB29,CE29,CH29,CK29)</f>
        <v>6.47209437212174</v>
      </c>
      <c r="BZ29" s="29" t="n">
        <f aca="false">AVERAGE(CC29,CF29,CI29,CL29)</f>
        <v>0.115227935581815</v>
      </c>
      <c r="CA29" s="29" t="n">
        <f aca="false">AVERAGE(CD29,CG29,CJ29,CM29)</f>
        <v>12.3345416292867</v>
      </c>
      <c r="CB29" s="32" t="n">
        <v>7.3938735201911</v>
      </c>
      <c r="CC29" s="32" t="n">
        <v>0</v>
      </c>
      <c r="CD29" s="32" t="n">
        <v>14.2466258079641</v>
      </c>
      <c r="CE29" s="32" t="n">
        <v>7.29951920653142</v>
      </c>
      <c r="CF29" s="32" t="n">
        <v>0.3</v>
      </c>
      <c r="CG29" s="32" t="n">
        <v>13.7055905512689</v>
      </c>
      <c r="CH29" s="32" t="n">
        <v>5.31021375138139</v>
      </c>
      <c r="CI29" s="32" t="n">
        <v>0.112417483031722</v>
      </c>
      <c r="CJ29" s="32" t="n">
        <v>10.1115273977721</v>
      </c>
      <c r="CK29" s="32" t="n">
        <v>5.88477101038305</v>
      </c>
      <c r="CL29" s="32" t="n">
        <v>0.0484942592955393</v>
      </c>
      <c r="CM29" s="32" t="n">
        <v>11.2744227601418</v>
      </c>
      <c r="CN29" s="30" t="n">
        <f aca="false">AVERAGE(CQ29,CT29,CW29,CZ29)</f>
        <v>6.69958641733478</v>
      </c>
      <c r="CO29" s="30" t="n">
        <f aca="false">AVERAGE(CR29,CU29,CX29,DA29)</f>
        <v>0.0834420782398328</v>
      </c>
      <c r="CP29" s="30" t="n">
        <f aca="false">AVERAGE(CS29,CV29,CY29,DB29)</f>
        <v>12.8056163115809</v>
      </c>
      <c r="CQ29" s="32" t="n">
        <v>8.08506754077621</v>
      </c>
      <c r="CR29" s="32" t="n">
        <v>0.120387662807964</v>
      </c>
      <c r="CS29" s="32" t="n">
        <v>15.4383383352044</v>
      </c>
      <c r="CT29" s="32" t="n">
        <v>7.69069552986764</v>
      </c>
      <c r="CU29" s="32" t="n">
        <v>0.043180616269874</v>
      </c>
      <c r="CV29" s="32" t="n">
        <v>14.7489891051734</v>
      </c>
      <c r="CW29" s="32" t="n">
        <v>5.61566067830759</v>
      </c>
      <c r="CX29" s="32" t="n">
        <v>0.0189507365884058</v>
      </c>
      <c r="CY29" s="32" t="n">
        <v>10.7797982605889</v>
      </c>
      <c r="CZ29" s="32" t="n">
        <v>5.4069219203877</v>
      </c>
      <c r="DA29" s="32" t="n">
        <v>0.151249297293088</v>
      </c>
      <c r="DB29" s="32" t="n">
        <v>10.2553395453571</v>
      </c>
    </row>
    <row r="30" s="8" customFormat="true" ht="24" hidden="false" customHeight="true" outlineLevel="0" collapsed="false">
      <c r="A30" s="8" t="s">
        <v>52</v>
      </c>
      <c r="B30" s="32" t="n">
        <f aca="false">SUM(B16*100/B6)</f>
        <v>5.17788484993846</v>
      </c>
      <c r="C30" s="32" t="n">
        <f aca="false">SUM(C16*100/C6)</f>
        <v>4.53180095890632</v>
      </c>
      <c r="D30" s="32" t="n">
        <f aca="false">SUM(D16*100/D6)</f>
        <v>5.84154525343171</v>
      </c>
      <c r="E30" s="32" t="n">
        <f aca="false">SUM(E16*100/E6)</f>
        <v>5.90666274696741</v>
      </c>
      <c r="F30" s="32" t="n">
        <f aca="false">SUM(F16*100/F6)</f>
        <v>5.83953501004943</v>
      </c>
      <c r="G30" s="32" t="n">
        <f aca="false">SUM(G16*100/G6)</f>
        <v>5.97560990086551</v>
      </c>
      <c r="H30" s="32" t="n">
        <f aca="false">SUM(H16*100/H6)</f>
        <v>4.59655191366102</v>
      </c>
      <c r="I30" s="32" t="n">
        <f aca="false">SUM(I16*100/I6)</f>
        <v>3.19621794146902</v>
      </c>
      <c r="J30" s="32" t="n">
        <f aca="false">SUM(J16*100/J6)</f>
        <v>6.03499264516756</v>
      </c>
      <c r="K30" s="32" t="n">
        <f aca="false">SUM(K16*100/K6)</f>
        <v>5.44545495943085</v>
      </c>
      <c r="L30" s="32" t="n">
        <f aca="false">SUM(L16*100/L6)</f>
        <v>5.65835786417499</v>
      </c>
      <c r="M30" s="32" t="n">
        <f aca="false">SUM(M16*100/M6)</f>
        <v>5.22675465900994</v>
      </c>
      <c r="N30" s="32" t="n">
        <f aca="false">SUM(N16*100/N6)</f>
        <v>4.7648086264432</v>
      </c>
      <c r="O30" s="32" t="n">
        <f aca="false">SUM(O16*100/O6)</f>
        <v>3.43666729562932</v>
      </c>
      <c r="P30" s="32" t="n">
        <f aca="false">SUM(P16*100/P6)</f>
        <v>6.12910355064902</v>
      </c>
      <c r="Q30" s="32" t="n">
        <f aca="false">SUM(Q16*100/Q6)</f>
        <v>6.30794888082037</v>
      </c>
      <c r="R30" s="32" t="n">
        <f aca="false">SUM(R16*100/R6)</f>
        <v>5.98511595221766</v>
      </c>
      <c r="S30" s="32" t="n">
        <f aca="false">SUM(S16*100/S6)</f>
        <v>6.6395704645509</v>
      </c>
      <c r="T30" s="32" t="n">
        <f aca="false">SUM(T16*100/T6)</f>
        <v>7.4705249504577</v>
      </c>
      <c r="U30" s="32" t="n">
        <f aca="false">SUM(U16*100/U6)</f>
        <v>7.06659298212154</v>
      </c>
      <c r="V30" s="32" t="n">
        <f aca="false">SUM(V16*100/V6)</f>
        <v>7.88543536473251</v>
      </c>
      <c r="W30" s="32" t="n">
        <f aca="false">SUM(W16*100/W6)</f>
        <v>6.27507334890126</v>
      </c>
      <c r="X30" s="32" t="n">
        <f aca="false">SUM(X16*100/X6)</f>
        <v>5.88871704970996</v>
      </c>
      <c r="Y30" s="32" t="n">
        <f aca="false">SUM(Y16*100/Y6)</f>
        <v>6.67191460628079</v>
      </c>
      <c r="Z30" s="32" t="n">
        <f aca="false">SUM(Z16*100/Z6)</f>
        <v>6.09642976968166</v>
      </c>
      <c r="AA30" s="32" t="n">
        <f aca="false">SUM(AA16*100/AA6)</f>
        <v>5.25626030305148</v>
      </c>
      <c r="AB30" s="32" t="n">
        <f aca="false">SUM(AB16*100/AB6)</f>
        <v>6.95943282440503</v>
      </c>
      <c r="AC30" s="32" t="n">
        <f aca="false">SUM(AC16*100/AC6)</f>
        <v>5.3944902869152</v>
      </c>
      <c r="AD30" s="32" t="n">
        <f aca="false">SUM(AD16*100/AD6)</f>
        <v>5.73230778028765</v>
      </c>
      <c r="AE30" s="32" t="n">
        <f aca="false">SUM(AE16*100/AE6)</f>
        <v>5.04743092757339</v>
      </c>
      <c r="AF30" s="32" t="n">
        <f aca="false">SUM(AF16*100/AF6)</f>
        <v>6.4583056940986</v>
      </c>
      <c r="AG30" s="32" t="n">
        <f aca="false">SUM(AG16*100/AG6)</f>
        <v>6.18700081288355</v>
      </c>
      <c r="AH30" s="32" t="n">
        <f aca="false">SUM(AH16*100/AH6)</f>
        <v>6.73711363745473</v>
      </c>
      <c r="AI30" s="32" t="n">
        <f aca="false">SUM(AI16*100/AI6)</f>
        <v>7.31677816616125</v>
      </c>
      <c r="AJ30" s="32" t="n">
        <f aca="false">SUM(AJ16*100/AJ6)</f>
        <v>7.161453872769</v>
      </c>
      <c r="AK30" s="32" t="n">
        <f aca="false">SUM(AK16*100/AK6)</f>
        <v>7.4763942555346</v>
      </c>
      <c r="AL30" s="32" t="n">
        <f aca="false">SUM(AL16*100/AL6)</f>
        <v>6.58926643907332</v>
      </c>
      <c r="AM30" s="32" t="n">
        <f aca="false">SUM(AM16*100/AM6)</f>
        <v>6.30962587329673</v>
      </c>
      <c r="AN30" s="32" t="n">
        <f aca="false">SUM(AN16*100/AN6)</f>
        <v>6.87666459269987</v>
      </c>
      <c r="AO30" s="32" t="n">
        <f aca="false">SUM(AO16*100/AO6)</f>
        <v>6.05138117562207</v>
      </c>
      <c r="AP30" s="32" t="n">
        <f aca="false">SUM(AP16*100/AP6)</f>
        <v>5.45488281450097</v>
      </c>
      <c r="AQ30" s="32" t="n">
        <f aca="false">SUM(AQ16*100/AQ6)</f>
        <v>6.66451372849109</v>
      </c>
      <c r="AR30" s="32" t="n">
        <f aca="false">SUM(AR16*100/AR6)</f>
        <v>5.87930565543693</v>
      </c>
      <c r="AS30" s="32" t="n">
        <f aca="false">SUM(AS16*100/AS6)</f>
        <v>5.82574382143056</v>
      </c>
      <c r="AT30" s="32" t="n">
        <f aca="false">SUM(AT16*100/AT6)</f>
        <v>5.9342354343406</v>
      </c>
      <c r="AU30" s="32" t="n">
        <f aca="false">SUM(AU16*100/AU6)</f>
        <v>6.72956042068838</v>
      </c>
      <c r="AV30" s="32" t="n">
        <f aca="false">SUM(AV16*100/AV6)</f>
        <v>6.81311463055876</v>
      </c>
      <c r="AW30" s="32" t="n">
        <f aca="false">SUM(AW16*100/AW6)</f>
        <v>6.64374759232677</v>
      </c>
      <c r="AX30" s="32" t="n">
        <f aca="false">SUM(AX16*100/AX6)</f>
        <v>8.92253212223801</v>
      </c>
      <c r="AY30" s="32" t="n">
        <f aca="false">SUM(AY16*100/AY6)</f>
        <v>10.0761250991389</v>
      </c>
      <c r="AZ30" s="32" t="n">
        <v>7.8</v>
      </c>
      <c r="BA30" s="32" t="n">
        <f aca="false">SUM(BA16*100/BA6)</f>
        <v>6.51724214504891</v>
      </c>
      <c r="BB30" s="32" t="n">
        <f aca="false">SUM(BB16*100/BB6)</f>
        <v>6.72341410312725</v>
      </c>
      <c r="BC30" s="32" t="n">
        <f aca="false">SUM(BC16*100/BC6)</f>
        <v>6.30535558621645</v>
      </c>
      <c r="BD30" s="32" t="n">
        <f aca="false">SUM(BD16*100/BD6)</f>
        <v>6.1044229743522</v>
      </c>
      <c r="BE30" s="32" t="n">
        <f aca="false">SUM(BE16*100/BE6)</f>
        <v>5.27119698647553</v>
      </c>
      <c r="BF30" s="32" t="n">
        <f aca="false">SUM(BF16*100/BF6)</f>
        <v>6.96085866018447</v>
      </c>
      <c r="BG30" s="32" t="n">
        <f aca="false">SUM(BG16*100/BG6)</f>
        <v>5.38744623109802</v>
      </c>
      <c r="BH30" s="32" t="n">
        <f aca="false">SUM(BH16*100/BH6)</f>
        <v>5.20147038349434</v>
      </c>
      <c r="BI30" s="32" t="n">
        <f aca="false">SUM(BI16*100/BI6)</f>
        <v>5.57857557431774</v>
      </c>
      <c r="BJ30" s="29" t="n">
        <f aca="false">AVERAGE(BM30,BP30,BS30,BV30)</f>
        <v>5.76243198672992</v>
      </c>
      <c r="BK30" s="29" t="n">
        <f aca="false">AVERAGE(BN30,BQ30,BT30,BW30)</f>
        <v>5.48897493846288</v>
      </c>
      <c r="BL30" s="29" t="n">
        <f aca="false">AVERAGE(BO30,BR30,BU30,BX30)</f>
        <v>6.02615010734376</v>
      </c>
      <c r="BM30" s="32" t="n">
        <f aca="false">SUM(BM16*100/BM6)</f>
        <v>6.53860660442673</v>
      </c>
      <c r="BN30" s="32" t="n">
        <f aca="false">SUM(BN16*100/BN6)</f>
        <v>5.98439585281233</v>
      </c>
      <c r="BO30" s="32" t="n">
        <f aca="false">SUM(BO16*100/BO6)</f>
        <v>7.10816883991768</v>
      </c>
      <c r="BP30" s="32" t="n">
        <v>5.38418928633175</v>
      </c>
      <c r="BQ30" s="32" t="n">
        <v>5.55003854427205</v>
      </c>
      <c r="BR30" s="32" t="n">
        <v>5.21386258041973</v>
      </c>
      <c r="BS30" s="32" t="n">
        <v>5.68320416609235</v>
      </c>
      <c r="BT30" s="32" t="n">
        <v>5.38723208932178</v>
      </c>
      <c r="BU30" s="32" t="n">
        <v>5.95857905475279</v>
      </c>
      <c r="BV30" s="32" t="n">
        <v>5.44372789006886</v>
      </c>
      <c r="BW30" s="32" t="n">
        <v>5.03423326744537</v>
      </c>
      <c r="BX30" s="32" t="n">
        <v>5.82398995428485</v>
      </c>
      <c r="BY30" s="29" t="n">
        <f aca="false">AVERAGE(CB30,CE30,CH30,CK30)</f>
        <v>5.96153786895506</v>
      </c>
      <c r="BZ30" s="29" t="n">
        <f aca="false">AVERAGE(CC30,CF30,CI30,CL30)</f>
        <v>5.61030322840323</v>
      </c>
      <c r="CA30" s="29" t="n">
        <f aca="false">AVERAGE(CD30,CG30,CJ30,CM30)</f>
        <v>6.28658579661756</v>
      </c>
      <c r="CB30" s="32" t="n">
        <v>6.97173726508314</v>
      </c>
      <c r="CC30" s="32" t="n">
        <v>6.19587985251978</v>
      </c>
      <c r="CD30" s="32" t="n">
        <v>7.69092512586936</v>
      </c>
      <c r="CE30" s="32" t="n">
        <v>4.44941122067765</v>
      </c>
      <c r="CF30" s="32" t="n">
        <v>4.4116831277209</v>
      </c>
      <c r="CG30" s="32" t="n">
        <v>4.48430993497751</v>
      </c>
      <c r="CH30" s="32" t="n">
        <v>6.52780692914883</v>
      </c>
      <c r="CI30" s="32" t="n">
        <v>6.05170721222754</v>
      </c>
      <c r="CJ30" s="32" t="n">
        <v>6.96759024305366</v>
      </c>
      <c r="CK30" s="32" t="n">
        <v>5.89719606091062</v>
      </c>
      <c r="CL30" s="32" t="n">
        <v>5.78194272114471</v>
      </c>
      <c r="CM30" s="32" t="n">
        <v>6.00351788256973</v>
      </c>
      <c r="CN30" s="30" t="n">
        <f aca="false">AVERAGE(CQ30,CT30,CW30,CZ30)</f>
        <v>6.92857297611584</v>
      </c>
      <c r="CO30" s="30" t="n">
        <f aca="false">AVERAGE(CR30,CU30,CX30,DA30)</f>
        <v>6.80549547762936</v>
      </c>
      <c r="CP30" s="30" t="n">
        <f aca="false">AVERAGE(CS30,CV30,CY30,DB30)</f>
        <v>7.04230391167785</v>
      </c>
      <c r="CQ30" s="32" t="n">
        <v>7.66419495836623</v>
      </c>
      <c r="CR30" s="32" t="n">
        <v>7.00961405701579</v>
      </c>
      <c r="CS30" s="32" t="n">
        <v>8.26851773167012</v>
      </c>
      <c r="CT30" s="32" t="n">
        <v>6.48426511545591</v>
      </c>
      <c r="CU30" s="32" t="n">
        <v>6.03121618933487</v>
      </c>
      <c r="CV30" s="32" t="n">
        <v>6.90240778803226</v>
      </c>
      <c r="CW30" s="32" t="n">
        <v>6.46022218491157</v>
      </c>
      <c r="CX30" s="32" t="n">
        <v>6.53302348069151</v>
      </c>
      <c r="CY30" s="32" t="n">
        <v>6.39304773572787</v>
      </c>
      <c r="CZ30" s="32" t="n">
        <v>7.10560964572963</v>
      </c>
      <c r="DA30" s="32" t="n">
        <v>7.64812818347525</v>
      </c>
      <c r="DB30" s="32" t="n">
        <v>6.60524239128117</v>
      </c>
    </row>
    <row r="31" s="8" customFormat="true" ht="24" hidden="false" customHeight="true" outlineLevel="0" collapsed="false">
      <c r="A31" s="24" t="s">
        <v>53</v>
      </c>
      <c r="B31" s="32" t="n">
        <f aca="false">SUM(B17*100/B6)</f>
        <v>9.69661665150953</v>
      </c>
      <c r="C31" s="32" t="n">
        <f aca="false">SUM(C17*100/C6)</f>
        <v>7.46026465629966</v>
      </c>
      <c r="D31" s="32" t="n">
        <f aca="false">SUM(D17*100/D6)</f>
        <v>11.9940671042607</v>
      </c>
      <c r="E31" s="32" t="n">
        <f aca="false">SUM(E17*100/E6)</f>
        <v>8.27306405311739</v>
      </c>
      <c r="F31" s="32" t="n">
        <f aca="false">SUM(F17*100/F6)</f>
        <v>6.96386943019314</v>
      </c>
      <c r="G31" s="32" t="n">
        <f aca="false">SUM(G17*100/G6)</f>
        <v>9.61774282963612</v>
      </c>
      <c r="H31" s="32" t="n">
        <f aca="false">SUM(H17*100/H6)</f>
        <v>8.1377807870281</v>
      </c>
      <c r="I31" s="32" t="n">
        <f aca="false">SUM(I17*100/I6)</f>
        <v>7.66785365639763</v>
      </c>
      <c r="J31" s="32" t="n">
        <f aca="false">SUM(J17*100/J6)</f>
        <v>8.62038515378771</v>
      </c>
      <c r="K31" s="32" t="n">
        <f aca="false">SUM(K17*100/K6)</f>
        <v>10.2739366142831</v>
      </c>
      <c r="L31" s="32" t="n">
        <f aca="false">SUM(L17*100/L6)</f>
        <v>7.37676492444885</v>
      </c>
      <c r="M31" s="32" t="n">
        <f aca="false">SUM(M17*100/M6)</f>
        <v>13.251282366893</v>
      </c>
      <c r="N31" s="32" t="n">
        <f aca="false">SUM(N17*100/N6)</f>
        <v>12.0915836677775</v>
      </c>
      <c r="O31" s="32" t="n">
        <f aca="false">SUM(O17*100/O6)</f>
        <v>7.83081518162447</v>
      </c>
      <c r="P31" s="32" t="n">
        <f aca="false">SUM(P17*100/P6)</f>
        <v>16.4683315861567</v>
      </c>
      <c r="Q31" s="32" t="n">
        <f aca="false">SUM(Q17*100/Q6)</f>
        <v>9.38712691471104</v>
      </c>
      <c r="R31" s="32" t="n">
        <f aca="false">SUM(R17*100/R6)</f>
        <v>7.34948222234132</v>
      </c>
      <c r="S31" s="32" t="n">
        <f aca="false">SUM(S17*100/S6)</f>
        <v>11.480175671944</v>
      </c>
      <c r="T31" s="32" t="n">
        <f aca="false">SUM(T17*100/T6)</f>
        <v>8.50893391487806</v>
      </c>
      <c r="U31" s="32" t="n">
        <f aca="false">SUM(U17*100/U6)</f>
        <v>6.96479801281514</v>
      </c>
      <c r="V31" s="32" t="n">
        <f aca="false">SUM(V17*100/V6)</f>
        <v>10.0949197908295</v>
      </c>
      <c r="W31" s="32" t="n">
        <f aca="false">SUM(W17*100/W6)</f>
        <v>7.58079133683641</v>
      </c>
      <c r="X31" s="32" t="n">
        <f aca="false">SUM(X17*100/X6)</f>
        <v>6.14421947279536</v>
      </c>
      <c r="Y31" s="32" t="n">
        <f aca="false">SUM(Y17*100/Y6)</f>
        <v>9.05634896598699</v>
      </c>
      <c r="Z31" s="32" t="n">
        <f aca="false">SUM(Z17*100/Z6)</f>
        <v>11.4481182948618</v>
      </c>
      <c r="AA31" s="32" t="n">
        <f aca="false">SUM(AA17*100/AA6)</f>
        <v>9.03632745689473</v>
      </c>
      <c r="AB31" s="32" t="n">
        <f aca="false">SUM(AB17*100/AB6)</f>
        <v>13.9253375694996</v>
      </c>
      <c r="AC31" s="32" t="n">
        <f aca="false">SUM(AC17*100/AC6)</f>
        <v>10.0045034262554</v>
      </c>
      <c r="AD31" s="32" t="n">
        <f aca="false">SUM(AD17*100/AD6)</f>
        <v>7.24982129070998</v>
      </c>
      <c r="AE31" s="32" t="n">
        <f aca="false">SUM(AE17*100/AE6)</f>
        <v>12.8346104177658</v>
      </c>
      <c r="AF31" s="32" t="n">
        <f aca="false">SUM(AF17*100/AF6)</f>
        <v>8.18544808907805</v>
      </c>
      <c r="AG31" s="32" t="n">
        <f aca="false">SUM(AG17*100/AG6)</f>
        <v>6.02573428676732</v>
      </c>
      <c r="AH31" s="32" t="n">
        <f aca="false">SUM(AH17*100/AH6)</f>
        <v>10.4051354588811</v>
      </c>
      <c r="AI31" s="32" t="n">
        <f aca="false">SUM(AI17*100/AI6)</f>
        <v>7.84977661519943</v>
      </c>
      <c r="AJ31" s="32" t="n">
        <f aca="false">SUM(AJ17*100/AJ6)</f>
        <v>6.65935847806972</v>
      </c>
      <c r="AK31" s="32" t="n">
        <f aca="false">SUM(AK17*100/AK6)</f>
        <v>9.07303084030231</v>
      </c>
      <c r="AL31" s="32" t="n">
        <f aca="false">SUM(AL17*100/AL6)</f>
        <v>7.00271355366896</v>
      </c>
      <c r="AM31" s="32" t="n">
        <f aca="false">SUM(AM17*100/AM6)</f>
        <v>5.19303733970559</v>
      </c>
      <c r="AN31" s="32" t="n">
        <f aca="false">SUM(AN17*100/AN6)</f>
        <v>8.86263426591535</v>
      </c>
      <c r="AO31" s="32" t="n">
        <f aca="false">SUM(AO17*100/AO6)</f>
        <v>10.8121456905878</v>
      </c>
      <c r="AP31" s="32" t="n">
        <f aca="false">SUM(AP17*100/AP6)</f>
        <v>6.81017986770316</v>
      </c>
      <c r="AQ31" s="32" t="n">
        <f aca="false">SUM(AQ17*100/AQ6)</f>
        <v>14.9257119321918</v>
      </c>
      <c r="AR31" s="32" t="n">
        <f aca="false">SUM(AR17*100/AR6)</f>
        <v>7.0758652800059</v>
      </c>
      <c r="AS31" s="32" t="n">
        <f aca="false">SUM(AS17*100/AS6)</f>
        <v>5.44182498439655</v>
      </c>
      <c r="AT31" s="32" t="n">
        <f aca="false">SUM(AT17*100/AT6)</f>
        <v>8.75540442637126</v>
      </c>
      <c r="AU31" s="32" t="n">
        <f aca="false">SUM(AU17*100/AU6)</f>
        <v>8.76108710849066</v>
      </c>
      <c r="AV31" s="32" t="n">
        <f aca="false">SUM(AV17*100/AV6)</f>
        <v>7.08381709882426</v>
      </c>
      <c r="AW31" s="32" t="n">
        <f aca="false">SUM(AW17*100/AW6)</f>
        <v>10.4848985244305</v>
      </c>
      <c r="AX31" s="32" t="n">
        <v>7.8</v>
      </c>
      <c r="AY31" s="32" t="n">
        <f aca="false">SUM(AY17*100/AY6)</f>
        <v>7.0477290136275</v>
      </c>
      <c r="AZ31" s="32" t="n">
        <f aca="false">SUM(AZ17*100/AZ6)</f>
        <v>8.39061933913625</v>
      </c>
      <c r="BA31" s="32" t="n">
        <f aca="false">SUM(BA17*100/BA6)</f>
        <v>7.76774819515912</v>
      </c>
      <c r="BB31" s="32" t="n">
        <v>5.8</v>
      </c>
      <c r="BC31" s="32" t="n">
        <f aca="false">SUM(BC17*100/BC6)</f>
        <v>9.72041496123449</v>
      </c>
      <c r="BD31" s="32" t="n">
        <f aca="false">SUM(BD17*100/BD6)</f>
        <v>9.99289031677083</v>
      </c>
      <c r="BE31" s="32" t="n">
        <f aca="false">SUM(BE17*100/BE6)</f>
        <v>7.37938377288053</v>
      </c>
      <c r="BF31" s="32" t="n">
        <f aca="false">SUM(BF17*100/BF6)</f>
        <v>12.6788346358901</v>
      </c>
      <c r="BG31" s="32" t="n">
        <v>9.5</v>
      </c>
      <c r="BH31" s="32" t="n">
        <f aca="false">SUM(BH17*100/BH6)</f>
        <v>8.03950364452109</v>
      </c>
      <c r="BI31" s="32" t="n">
        <f aca="false">SUM(BI17*100/BI6)</f>
        <v>11.1367273725908</v>
      </c>
      <c r="BJ31" s="29" t="n">
        <f aca="false">AVERAGE(BM31,BP31,BS31,BV31)</f>
        <v>9.60919321831794</v>
      </c>
      <c r="BK31" s="29" t="n">
        <f aca="false">AVERAGE(BN31,BQ31,BT31,BW31)</f>
        <v>6.84906795410738</v>
      </c>
      <c r="BL31" s="29" t="n">
        <f aca="false">AVERAGE(BO31,BR31,BU31,BX31)</f>
        <v>12.2608404394562</v>
      </c>
      <c r="BM31" s="32" t="n">
        <f aca="false">SUM(BM17*100/BM6)</f>
        <v>8.07863826862917</v>
      </c>
      <c r="BN31" s="32" t="n">
        <f aca="false">SUM(BN17*100/BN6)</f>
        <v>6.82184760196517</v>
      </c>
      <c r="BO31" s="32" t="n">
        <f aca="false">SUM(BO17*100/BO6)</f>
        <v>9.37024168766092</v>
      </c>
      <c r="BP31" s="32" t="n">
        <v>6.98722440103006</v>
      </c>
      <c r="BQ31" s="32" t="n">
        <v>5.48686408964264</v>
      </c>
      <c r="BR31" s="32" t="n">
        <v>8.52901798841979</v>
      </c>
      <c r="BS31" s="32" t="n">
        <v>10.3906754031674</v>
      </c>
      <c r="BT31" s="32" t="n">
        <v>6.38756012482171</v>
      </c>
      <c r="BU31" s="32" t="n">
        <v>14.115207244473</v>
      </c>
      <c r="BV31" s="32" t="n">
        <v>12.9802348004451</v>
      </c>
      <c r="BW31" s="32" t="n">
        <v>8.7</v>
      </c>
      <c r="BX31" s="32" t="n">
        <v>17.028894837271</v>
      </c>
      <c r="BY31" s="29" t="n">
        <f aca="false">AVERAGE(CB31,CE31,CH31,CK31)</f>
        <v>9.19163999216598</v>
      </c>
      <c r="BZ31" s="29" t="n">
        <f aca="false">AVERAGE(CC31,CF31,CI31,CL31)</f>
        <v>7.87715766539765</v>
      </c>
      <c r="CA31" s="29" t="n">
        <f aca="false">AVERAGE(CD31,CG31,CJ31,CM31)</f>
        <v>10.4071323071145</v>
      </c>
      <c r="CB31" s="32" t="n">
        <v>8.19480840773055</v>
      </c>
      <c r="CC31" s="32" t="n">
        <v>7.02687141733507</v>
      </c>
      <c r="CD31" s="32" t="n">
        <v>9.27726983489065</v>
      </c>
      <c r="CE31" s="32" t="n">
        <v>9.42939312935297</v>
      </c>
      <c r="CF31" s="32" t="n">
        <v>7.95810571252849</v>
      </c>
      <c r="CG31" s="32" t="n">
        <v>10.79034289354</v>
      </c>
      <c r="CH31" s="32" t="n">
        <v>8.0432465904492</v>
      </c>
      <c r="CI31" s="32" t="n">
        <v>7.02446257560408</v>
      </c>
      <c r="CJ31" s="32" t="n">
        <v>8.98431879502672</v>
      </c>
      <c r="CK31" s="32" t="n">
        <v>11.0991118411312</v>
      </c>
      <c r="CL31" s="32" t="n">
        <v>9.49919095612298</v>
      </c>
      <c r="CM31" s="32" t="n">
        <v>12.5765977050004</v>
      </c>
      <c r="CN31" s="30" t="n">
        <f aca="false">AVERAGE(CQ31,CT31,CW31,CZ31)</f>
        <v>8.5979095046038</v>
      </c>
      <c r="CO31" s="30" t="n">
        <f aca="false">AVERAGE(CR31,CU31,CX31,DA31)</f>
        <v>7.36045616822756</v>
      </c>
      <c r="CP31" s="30" t="n">
        <f aca="false">AVERAGE(CS31,CV31,CY31,DB31)</f>
        <v>9.73990878328078</v>
      </c>
      <c r="CQ31" s="32" t="n">
        <v>8.49518429672593</v>
      </c>
      <c r="CR31" s="32" t="n">
        <v>7.28817705948895</v>
      </c>
      <c r="CS31" s="32" t="n">
        <v>9.60951861277468</v>
      </c>
      <c r="CT31" s="32" t="n">
        <v>8.78366105610254</v>
      </c>
      <c r="CU31" s="32" t="n">
        <v>7.49499056333723</v>
      </c>
      <c r="CV31" s="32" t="n">
        <v>9.97304280462303</v>
      </c>
      <c r="CW31" s="32" t="n">
        <v>8.4612971979703</v>
      </c>
      <c r="CX31" s="32" t="n">
        <v>6.88142548412451</v>
      </c>
      <c r="CY31" s="32" t="n">
        <v>9.91905987954819</v>
      </c>
      <c r="CZ31" s="32" t="n">
        <v>8.65149546761645</v>
      </c>
      <c r="DA31" s="32" t="n">
        <v>7.77723156595954</v>
      </c>
      <c r="DB31" s="32" t="n">
        <v>9.45801383617724</v>
      </c>
    </row>
    <row r="32" s="8" customFormat="true" ht="24" hidden="false" customHeight="true" outlineLevel="0" collapsed="false">
      <c r="A32" s="33" t="s">
        <v>54</v>
      </c>
      <c r="B32" s="34" t="n">
        <f aca="false">SUM(B18*100/B6)</f>
        <v>28.6233917387203</v>
      </c>
      <c r="C32" s="34" t="n">
        <f aca="false">SUM(C18*100/C6)</f>
        <v>28.9069724804494</v>
      </c>
      <c r="D32" s="34" t="n">
        <f aca="false">SUM(D18*100/D6)</f>
        <v>28.3321237166885</v>
      </c>
      <c r="E32" s="34" t="n">
        <f aca="false">SUM(E18*100/E6)</f>
        <v>28.7820315364011</v>
      </c>
      <c r="F32" s="34" t="n">
        <f aca="false">SUM(F18*100/F6)</f>
        <v>29.0682286531911</v>
      </c>
      <c r="G32" s="34" t="n">
        <f aca="false">SUM(G18*100/G6)</f>
        <v>28.4880773892409</v>
      </c>
      <c r="H32" s="34" t="n">
        <f aca="false">SUM(H18*100/H6)</f>
        <v>28.6739262881794</v>
      </c>
      <c r="I32" s="34" t="n">
        <f aca="false">SUM(I18*100/I6)</f>
        <v>28.9593569485056</v>
      </c>
      <c r="J32" s="34" t="n">
        <f aca="false">SUM(J18*100/J6)</f>
        <v>28.3807634090863</v>
      </c>
      <c r="K32" s="34" t="n">
        <f aca="false">SUM(K18*100/K6)</f>
        <v>28.5695186697476</v>
      </c>
      <c r="L32" s="34" t="n">
        <f aca="false">SUM(L18*100/L6)</f>
        <v>28.8531087441169</v>
      </c>
      <c r="M32" s="34" t="n">
        <f aca="false">SUM(M18*100/M6)</f>
        <v>28.2782316000767</v>
      </c>
      <c r="N32" s="34" t="n">
        <f aca="false">SUM(N18*100/N6)</f>
        <v>28.4688716270892</v>
      </c>
      <c r="O32" s="34" t="n">
        <f aca="false">SUM(O18*100/O6)</f>
        <v>28.7480038105933</v>
      </c>
      <c r="P32" s="34" t="n">
        <f aca="false">SUM(P18*100/P6)</f>
        <v>28.1821759617646</v>
      </c>
      <c r="Q32" s="34" t="n">
        <f aca="false">SUM(Q18*100/Q6)</f>
        <v>28.218975647202</v>
      </c>
      <c r="R32" s="34" t="n">
        <f aca="false">SUM(R18*100/R6)</f>
        <v>28.4887621627524</v>
      </c>
      <c r="S32" s="34" t="n">
        <f aca="false">SUM(S18*100/S6)</f>
        <v>27.9418544471156</v>
      </c>
      <c r="T32" s="34" t="n">
        <f aca="false">SUM(T18*100/T6)</f>
        <v>28.3681778912095</v>
      </c>
      <c r="U32" s="34" t="n">
        <f aca="false">SUM(U18*100/U6)</f>
        <v>28.6427605508877</v>
      </c>
      <c r="V32" s="34" t="n">
        <f aca="false">SUM(V18*100/V6)</f>
        <v>28.0861323637188</v>
      </c>
      <c r="W32" s="34" t="n">
        <f aca="false">SUM(W18*100/W6)</f>
        <v>28.2674196010587</v>
      </c>
      <c r="X32" s="34" t="n">
        <f aca="false">SUM(X18*100/X6)</f>
        <v>28.5375670019825</v>
      </c>
      <c r="Y32" s="34" t="n">
        <f aca="false">SUM(Y18*100/Y6)</f>
        <v>27.9899409253265</v>
      </c>
      <c r="Z32" s="34" t="n">
        <f aca="false">SUM(Z18*100/Z6)</f>
        <v>28.1681106791135</v>
      </c>
      <c r="AA32" s="34" t="n">
        <f aca="false">SUM(AA18*100/AA6)</f>
        <v>28.4355628974443</v>
      </c>
      <c r="AB32" s="34" t="n">
        <f aca="false">SUM(AB18*100/AB6)</f>
        <v>27.8933898155503</v>
      </c>
      <c r="AC32" s="34" t="n">
        <f aca="false">SUM(AC18*100/AC6)</f>
        <v>28.0729218890279</v>
      </c>
      <c r="AD32" s="34" t="n">
        <f aca="false">SUM(AD18*100/AD6)</f>
        <v>28.3399193663683</v>
      </c>
      <c r="AE32" s="34" t="n">
        <f aca="false">SUM(AE18*100/AE6)</f>
        <v>27.7986479864916</v>
      </c>
      <c r="AF32" s="34" t="n">
        <f aca="false">SUM(AF18*100/AF6)</f>
        <v>27.836110297473</v>
      </c>
      <c r="AG32" s="34" t="n">
        <f aca="false">SUM(AG18*100/AG6)</f>
        <v>28.1005070410982</v>
      </c>
      <c r="AH32" s="34" t="n">
        <f aca="false">SUM(AH18*100/AH6)</f>
        <v>27.5643630206681</v>
      </c>
      <c r="AI32" s="34" t="n">
        <f aca="false">SUM(AI18*100/AI6)</f>
        <v>27.9774994791546</v>
      </c>
      <c r="AJ32" s="34" t="n">
        <f aca="false">SUM(AJ18*100/AJ6)</f>
        <v>28.2438651182442</v>
      </c>
      <c r="AK32" s="34" t="n">
        <f aca="false">SUM(AK18*100/AK6)</f>
        <v>27.7038213907295</v>
      </c>
      <c r="AL32" s="34" t="n">
        <f aca="false">SUM(AL18*100/AL6)</f>
        <v>27.8825729296441</v>
      </c>
      <c r="AM32" s="34" t="n">
        <f aca="false">SUM(AM18*100/AM6)</f>
        <v>28.148086499699</v>
      </c>
      <c r="AN32" s="34" t="n">
        <f aca="false">SUM(AN18*100/AN6)</f>
        <v>27.6096536709798</v>
      </c>
      <c r="AO32" s="34" t="n">
        <f aca="false">SUM(AO18*100/AO6)</f>
        <v>27.7886476739993</v>
      </c>
      <c r="AP32" s="34" t="n">
        <f aca="false">SUM(AP18*100/AP6)</f>
        <v>28.0528049048412</v>
      </c>
      <c r="AQ32" s="34" t="n">
        <f aca="false">SUM(AQ18*100/AQ6)</f>
        <v>27.5171240490215</v>
      </c>
      <c r="AR32" s="34" t="n">
        <f aca="false">SUM(AR18*100/AR6)</f>
        <v>27.6963936678284</v>
      </c>
      <c r="AS32" s="34" t="n">
        <f aca="false">SUM(AS18*100/AS6)</f>
        <v>27.9579769739647</v>
      </c>
      <c r="AT32" s="34" t="n">
        <f aca="false">SUM(AT18*100/AT6)</f>
        <v>27.4274930472785</v>
      </c>
      <c r="AU32" s="34" t="n">
        <f aca="false">SUM(AU18*100/AU6)</f>
        <v>27.4947036276143</v>
      </c>
      <c r="AV32" s="34" t="n">
        <f aca="false">SUM(AV18*100/AV6)</f>
        <v>27.7513755155283</v>
      </c>
      <c r="AW32" s="34" t="n">
        <f aca="false">SUM(AW18*100/AW6)</f>
        <v>27.2309178621104</v>
      </c>
      <c r="AX32" s="34" t="n">
        <f aca="false">SUM(AX18*100/AX6)</f>
        <v>27.6038797501916</v>
      </c>
      <c r="AY32" s="34" t="n">
        <f aca="false">SUM(AY18*100/AY6)</f>
        <v>27.8630516471176</v>
      </c>
      <c r="AZ32" s="34" t="n">
        <f aca="false">SUM(AZ18*100/AZ6)</f>
        <v>27.3375012773231</v>
      </c>
      <c r="BA32" s="34" t="n">
        <f aca="false">SUM(BA18*100/BA6)</f>
        <v>27.5111900419587</v>
      </c>
      <c r="BB32" s="34" t="n">
        <f aca="false">SUM(BB18*100/BB6)</f>
        <v>27.7680103084561</v>
      </c>
      <c r="BC32" s="34" t="n">
        <f aca="false">SUM(BC18*100/BC6)</f>
        <v>27.2472737139261</v>
      </c>
      <c r="BD32" s="34" t="n">
        <v>27.5</v>
      </c>
      <c r="BE32" s="34" t="n">
        <f aca="false">SUM(BE18*100/BE6)</f>
        <v>27.7046135047047</v>
      </c>
      <c r="BF32" s="34" t="n">
        <f aca="false">SUM(BF18*100/BF6)</f>
        <v>27.1866736382597</v>
      </c>
      <c r="BG32" s="34" t="n">
        <f aca="false">SUM(BG18*100/BG6)</f>
        <v>27.4152401796176</v>
      </c>
      <c r="BH32" s="34" t="n">
        <f aca="false">SUM(BH18*100/BH6)</f>
        <v>27.6705155324414</v>
      </c>
      <c r="BI32" s="34" t="n">
        <f aca="false">SUM(BI18*100/BI6)</f>
        <v>27.1528910028074</v>
      </c>
      <c r="BJ32" s="35" t="n">
        <f aca="false">AVERAGE(BM32,BP32,BS32,BV32)</f>
        <v>27.324021017441</v>
      </c>
      <c r="BK32" s="35" t="n">
        <f aca="false">AVERAGE(BN32,BQ32,BT32,BW32)</f>
        <v>27.8107733866174</v>
      </c>
      <c r="BL32" s="35" t="n">
        <f aca="false">AVERAGE(BO32,BR32,BU32,BX32)</f>
        <v>26.8859703203058</v>
      </c>
      <c r="BM32" s="34" t="n">
        <f aca="false">SUM(BM18*100/BM6)</f>
        <v>27.3803760451149</v>
      </c>
      <c r="BN32" s="34" t="n">
        <f aca="false">SUM(BN18*100/BN6)</f>
        <v>27.6354587464377</v>
      </c>
      <c r="BO32" s="34" t="n">
        <f aca="false">SUM(BO18*100/BO6)</f>
        <v>27.1182276238199</v>
      </c>
      <c r="BP32" s="34" t="n">
        <v>27.3474253164327</v>
      </c>
      <c r="BQ32" s="34" t="n">
        <v>27.602411625895</v>
      </c>
      <c r="BR32" s="34" t="n">
        <v>27.0853778213935</v>
      </c>
      <c r="BS32" s="34" t="n">
        <v>27.3</v>
      </c>
      <c r="BT32" s="34" t="n">
        <v>28.0495585939894</v>
      </c>
      <c r="BU32" s="34" t="n">
        <v>26.7103049274714</v>
      </c>
      <c r="BV32" s="34" t="n">
        <v>27.2682827082164</v>
      </c>
      <c r="BW32" s="34" t="n">
        <v>27.9556645801477</v>
      </c>
      <c r="BX32" s="34" t="n">
        <v>26.6299709085384</v>
      </c>
      <c r="BY32" s="35" t="n">
        <f aca="false">AVERAGE(CB32,CE32,CH32,CK32)</f>
        <v>27.043832632499</v>
      </c>
      <c r="BZ32" s="35" t="n">
        <f aca="false">AVERAGE(CC32,CF32,CI32,CL32)</f>
        <v>27.715804417202</v>
      </c>
      <c r="CA32" s="35" t="n">
        <f aca="false">AVERAGE(CD32,CG32,CJ32,CM32)</f>
        <v>26.4224154275685</v>
      </c>
      <c r="CB32" s="34" t="n">
        <v>27.180453109909</v>
      </c>
      <c r="CC32" s="34" t="n">
        <v>27.8615246930607</v>
      </c>
      <c r="CD32" s="34" t="n">
        <v>26.5492258057314</v>
      </c>
      <c r="CE32" s="34" t="n">
        <v>27.0924830603892</v>
      </c>
      <c r="CF32" s="34" t="n">
        <v>27.7674469085778</v>
      </c>
      <c r="CG32" s="34" t="n">
        <v>26.468137416212</v>
      </c>
      <c r="CH32" s="34" t="n">
        <v>27.0007665038957</v>
      </c>
      <c r="CI32" s="34" t="n">
        <v>27.669673723651</v>
      </c>
      <c r="CJ32" s="34" t="n">
        <v>26.3828828477131</v>
      </c>
      <c r="CK32" s="34" t="n">
        <v>26.9016278558021</v>
      </c>
      <c r="CL32" s="34" t="n">
        <v>27.5645723435183</v>
      </c>
      <c r="CM32" s="34" t="n">
        <v>26.2894156406176</v>
      </c>
      <c r="CN32" s="35" t="n">
        <f aca="false">AVERAGE(CQ32,CT32,CW32,CZ32)</f>
        <v>26.6496642301259</v>
      </c>
      <c r="CO32" s="35" t="n">
        <f aca="false">AVERAGE(CR32,CU32,CX32,DA32)</f>
        <v>27.298135121419</v>
      </c>
      <c r="CP32" s="35" t="n">
        <f aca="false">AVERAGE(CS32,CV32,CY32,DB32)</f>
        <v>26.0512220302988</v>
      </c>
      <c r="CQ32" s="34" t="n">
        <v>26.8023567469265</v>
      </c>
      <c r="CR32" s="34" t="n">
        <v>27.4595296403146</v>
      </c>
      <c r="CS32" s="34" t="n">
        <v>26.1956409923831</v>
      </c>
      <c r="CT32" s="34" t="n">
        <v>26.7026137093995</v>
      </c>
      <c r="CU32" s="34" t="n">
        <v>27.3541926437696</v>
      </c>
      <c r="CV32" s="34" t="n">
        <v>26.1012372546649</v>
      </c>
      <c r="CW32" s="34" t="n">
        <v>26.6002770315648</v>
      </c>
      <c r="CX32" s="34" t="n">
        <v>27.2460570927383</v>
      </c>
      <c r="CY32" s="34" t="n">
        <v>26.0044096168655</v>
      </c>
      <c r="CZ32" s="34" t="n">
        <v>26.4934094326127</v>
      </c>
      <c r="DA32" s="34" t="n">
        <v>27.1327611088533</v>
      </c>
      <c r="DB32" s="34" t="n">
        <v>25.9036002572815</v>
      </c>
    </row>
  </sheetData>
  <mergeCells count="5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B5:P5"/>
    <mergeCell ref="Q5:AE5"/>
    <mergeCell ref="AF5:AT5"/>
    <mergeCell ref="AU5:BI5"/>
    <mergeCell ref="BJ5:BX5"/>
    <mergeCell ref="BY5:CM5"/>
    <mergeCell ref="CN5:DB5"/>
    <mergeCell ref="B19:P19"/>
    <mergeCell ref="Q19:AE19"/>
    <mergeCell ref="AF19:AT19"/>
    <mergeCell ref="AU19:BI19"/>
    <mergeCell ref="BJ19:BX19"/>
    <mergeCell ref="BY19:CM19"/>
    <mergeCell ref="CN19:DB1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2:11:25Z</dcterms:created>
  <dc:creator>Ae2795</dc:creator>
  <dc:description/>
  <dc:language>en-US</dc:language>
  <cp:lastModifiedBy>Ae2795</cp:lastModifiedBy>
  <dcterms:modified xsi:type="dcterms:W3CDTF">2008-03-21T02:12:06Z</dcterms:modified>
  <cp:revision>0</cp:revision>
  <dc:subject/>
  <dc:title/>
</cp:coreProperties>
</file>