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  <sheet name="สร้าง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 ผู้อยู่ในกำลังแรงงาน</t>
  </si>
  <si>
    <t xml:space="preserve"> ผู้มีงานทำ</t>
  </si>
  <si>
    <t xml:space="preserve"> ผู้ว่างงาน</t>
  </si>
  <si>
    <t xml:space="preserve"> ผู้ที่รอฤดูกาล</t>
  </si>
  <si>
    <t xml:space="preserve"> ผู้ไม่อยู่ในกำลังแรงงาน</t>
  </si>
  <si>
    <t xml:space="preserve">  ทำงานบ้าน</t>
  </si>
  <si>
    <t xml:space="preserve">  เรียนหนังสือ</t>
  </si>
  <si>
    <t xml:space="preserve">  อื่น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8"/>
      <color rgb="FF000000"/>
      <name val="Tahoma"/>
      <family val="2"/>
    </font>
    <font>
      <b val="true"/>
      <sz val="14"/>
      <color rgb="FF000000"/>
      <name val="Noto Sans Devanagari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ngsanaUPC"/>
              </a:defRPr>
            </a:pPr>
            <a:r>
              <a:rPr b="1" sz="1600" spc="-1" strike="noStrike">
                <a:solidFill>
                  <a:srgbClr val="000000"/>
                </a:solidFill>
                <a:latin typeface="AngsanaUPC"/>
              </a:rPr>
              <a:t>สถานภาพแรงงานจังหวัดอุบลราชธานี</a:t>
            </a:r>
          </a:p>
        </c:rich>
      </c:tx>
      <c:layout>
        <c:manualLayout>
          <c:xMode val="edge"/>
          <c:yMode val="edge"/>
          <c:x val="0.281606872157655"/>
          <c:y val="0.09317430325932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55533097524"/>
          <c:y val="0.452527161076996"/>
          <c:w val="0.42177867609904"/>
          <c:h val="0.3085734529995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5"/>
          <c:dPt>
            <c:idx val="0"/>
            <c:explosion val="3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multiLvlStrRef>
              <c:f>สร้างกราฟ!$A$22,สร้างกราฟ!$A$27,สร้างกราฟ!$A$31</c:f>
              <c:multiLvlStrCache>
                <c:ptCount val="1"/>
                <c:lvl>
                  <c:pt idx="0">
                    <c:v>ผู้มีอายุต่ำกว่า  15  ปี</c:v>
                  </c:pt>
                </c:lvl>
                <c:lvl>
                  <c:pt idx="0">
                    <c:v> ผู้ไม่อยู่ในกำลังแรงงาน</c:v>
                  </c:pt>
                </c:lvl>
                <c:lvl>
                  <c:pt idx="0">
                    <c:v> ผู้อยู่ในกำลังแรงงาน</c:v>
                  </c:pt>
                </c:lvl>
              </c:multiLvlStrCache>
            </c:multiLvlStrRef>
          </c:cat>
          <c:val>
            <c:numRef>
              <c:f>สร้างกราฟ!$B$22,สร้างกราฟ!$B$27,สร้างกราฟ!$B$31</c:f>
              <c:numCache>
                <c:formatCode>General</c:formatCode>
                <c:ptCount val="3"/>
                <c:pt idx="0">
                  <c:v>50.3387645891744</c:v>
                </c:pt>
                <c:pt idx="1">
                  <c:v>22.9586217014261</c:v>
                </c:pt>
                <c:pt idx="2">
                  <c:v>26.7026137093995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ffff00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ngsanaUPC"/>
              </a:defRPr>
            </a:pPr>
            <a:r>
              <a:rPr b="1" sz="1400" spc="-1" strike="noStrike">
                <a:solidFill>
                  <a:srgbClr val="000000"/>
                </a:solidFill>
                <a:latin typeface="AngsanaUPC"/>
              </a:rPr>
              <a:t>ร้อยละของผู้ไม่อยู่ในกำลังแรงงาน จำแนกตามสถานภาพ</a:t>
            </a:r>
          </a:p>
        </c:rich>
      </c:tx>
      <c:layout>
        <c:manualLayout>
          <c:xMode val="edge"/>
          <c:yMode val="edge"/>
          <c:x val="0.276592532957633"/>
          <c:y val="0.05009945300845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5792492704035"/>
          <c:y val="0.240924912978618"/>
          <c:w val="0.967444902888196"/>
          <c:h val="0.72725012431626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้างกราฟ!$A$28:$A$30</c:f>
              <c:strCache>
                <c:ptCount val="3"/>
                <c:pt idx="0">
                  <c:v>  ทำงานบ้าน</c:v>
                </c:pt>
                <c:pt idx="1">
                  <c:v>  เรียนหนังสือ</c:v>
                </c:pt>
                <c:pt idx="2">
                  <c:v>  อื่นๆ</c:v>
                </c:pt>
              </c:strCache>
            </c:strRef>
          </c:cat>
          <c:val>
            <c:numRef>
              <c:f>สร้างกราฟ!$B$28:$B$30</c:f>
              <c:numCache>
                <c:formatCode>General</c:formatCode>
                <c:ptCount val="3"/>
                <c:pt idx="0">
                  <c:v>7.69069552986764</c:v>
                </c:pt>
                <c:pt idx="1">
                  <c:v>6.48426511545591</c:v>
                </c:pt>
                <c:pt idx="2">
                  <c:v>8.78366105610254</c:v>
                </c:pt>
              </c:numCache>
            </c:numRef>
          </c:val>
        </c:ser>
        <c:gapWidth val="150"/>
        <c:shape val="cylinder"/>
        <c:axId val="71660345"/>
        <c:axId val="92913010"/>
        <c:axId val="0"/>
      </c:bar3DChart>
      <c:catAx>
        <c:axId val="71660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32494716715306"/>
              <c:y val="0.771879661859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2913010"/>
        <c:crossesAt val="0"/>
        <c:auto val="1"/>
        <c:lblAlgn val="ctr"/>
        <c:lblOffset val="100"/>
        <c:noMultiLvlLbl val="0"/>
      </c:catAx>
      <c:valAx>
        <c:axId val="9291301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47579752440374"/>
              <c:y val="0.22513674788662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1660345"/>
        <c:crossesAt val="1"/>
        <c:crossBetween val="midCat"/>
      </c:valAx>
    </c:plotArea>
    <c:plotVisOnly val="1"/>
    <c:dispBlanksAs val="gap"/>
  </c:chart>
  <c:spPr>
    <a:gradFill>
      <a:gsLst>
        <a:gs pos="0">
          <a:srgbClr val="ff99cc"/>
        </a:gs>
        <a:gs pos="100000">
          <a:srgbClr val="ffffff"/>
        </a:gs>
      </a:gsLst>
      <a:lin ang="1350000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ร้อยละของผู้อยู่ในกำลังแรงงาน  จำแนกตามสถานภาพ</a:t>
            </a:r>
          </a:p>
        </c:rich>
      </c:tx>
      <c:layout>
        <c:manualLayout>
          <c:xMode val="edge"/>
          <c:yMode val="edge"/>
          <c:x val="0.237293233082707"/>
          <c:y val="0.0547277160661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416040100251"/>
          <c:y val="0.185857491194798"/>
          <c:w val="0.850977443609023"/>
          <c:h val="0.7037388241668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้างกราฟ!$A$24:$A$26</c:f>
              <c:strCache>
                <c:ptCount val="3"/>
                <c:pt idx="0">
                  <c:v> ผู้มีงานทำ</c:v>
                </c:pt>
                <c:pt idx="1">
                  <c:v> ผู้ว่างงาน</c:v>
                </c:pt>
                <c:pt idx="2">
                  <c:v> ผู้ที่รอฤดูกาล</c:v>
                </c:pt>
              </c:strCache>
            </c:strRef>
          </c:cat>
          <c:val>
            <c:numRef>
              <c:f>สร้างกราฟ!$B$24:$B$26</c:f>
              <c:numCache>
                <c:formatCode>General</c:formatCode>
                <c:ptCount val="3"/>
                <c:pt idx="0">
                  <c:v>46.9737068845068</c:v>
                </c:pt>
                <c:pt idx="1">
                  <c:v>0.523778142086683</c:v>
                </c:pt>
                <c:pt idx="2">
                  <c:v>2.84127956258092</c:v>
                </c:pt>
              </c:numCache>
            </c:numRef>
          </c:val>
        </c:ser>
        <c:gapWidth val="50"/>
        <c:overlap val="0"/>
        <c:axId val="89612810"/>
        <c:axId val="6128586"/>
      </c:barChart>
      <c:catAx>
        <c:axId val="89612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77042606516291"/>
              <c:y val="0.769439176374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8586"/>
        <c:crossesAt val="0"/>
        <c:auto val="1"/>
        <c:lblAlgn val="ctr"/>
        <c:lblOffset val="100"/>
        <c:noMultiLvlLbl val="0"/>
      </c:catAx>
      <c:valAx>
        <c:axId val="612858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0788972431077694"/>
              <c:y val="0.11677052289352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128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ffffff"/>
        </a:gs>
      </a:gsLst>
      <a:lin ang="135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4600</xdr:colOff>
      <xdr:row>33</xdr:row>
      <xdr:rowOff>85680</xdr:rowOff>
    </xdr:from>
    <xdr:to>
      <xdr:col>3</xdr:col>
      <xdr:colOff>1307160</xdr:colOff>
      <xdr:row>43</xdr:row>
      <xdr:rowOff>85680</xdr:rowOff>
    </xdr:to>
    <xdr:graphicFrame>
      <xdr:nvGraphicFramePr>
        <xdr:cNvPr id="2" name="Chart 4"/>
        <xdr:cNvGraphicFramePr/>
      </xdr:nvGraphicFramePr>
      <xdr:xfrm>
        <a:off x="1074600" y="9734400"/>
        <a:ext cx="71240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360</xdr:colOff>
      <xdr:row>44</xdr:row>
      <xdr:rowOff>9360</xdr:rowOff>
    </xdr:from>
    <xdr:to>
      <xdr:col>3</xdr:col>
      <xdr:colOff>1307160</xdr:colOff>
      <xdr:row>53</xdr:row>
      <xdr:rowOff>161640</xdr:rowOff>
    </xdr:to>
    <xdr:graphicFrame>
      <xdr:nvGraphicFramePr>
        <xdr:cNvPr id="3" name="Chart 7"/>
        <xdr:cNvGraphicFramePr/>
      </xdr:nvGraphicFramePr>
      <xdr:xfrm>
        <a:off x="1044360" y="13011120"/>
        <a:ext cx="71542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17000</xdr:colOff>
      <xdr:row>54</xdr:row>
      <xdr:rowOff>47880</xdr:rowOff>
    </xdr:from>
    <xdr:to>
      <xdr:col>3</xdr:col>
      <xdr:colOff>1307160</xdr:colOff>
      <xdr:row>62</xdr:row>
      <xdr:rowOff>266400</xdr:rowOff>
    </xdr:to>
    <xdr:graphicFrame>
      <xdr:nvGraphicFramePr>
        <xdr:cNvPr id="4" name="Chart 9"/>
        <xdr:cNvGraphicFramePr/>
      </xdr:nvGraphicFramePr>
      <xdr:xfrm>
        <a:off x="1017000" y="16097400"/>
        <a:ext cx="71816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1717712</v>
      </c>
      <c r="C5" s="10" t="n">
        <v>824444</v>
      </c>
      <c r="D5" s="10" t="n">
        <v>893268</v>
      </c>
      <c r="E5" s="11"/>
    </row>
    <row r="6" s="12" customFormat="true" ht="6" hidden="false" customHeight="true" outlineLevel="0" collapsed="false">
      <c r="A6" s="9"/>
      <c r="B6" s="13"/>
      <c r="C6" s="13"/>
      <c r="D6" s="13"/>
      <c r="E6" s="11"/>
    </row>
    <row r="7" s="14" customFormat="true" ht="24" hidden="false" customHeight="true" outlineLevel="0" collapsed="false">
      <c r="A7" s="14" t="s">
        <v>7</v>
      </c>
      <c r="B7" s="15" t="n">
        <v>1259038</v>
      </c>
      <c r="C7" s="15" t="n">
        <v>598924</v>
      </c>
      <c r="D7" s="15" t="n">
        <v>660114</v>
      </c>
      <c r="E7" s="16"/>
    </row>
    <row r="8" s="17" customFormat="true" ht="24" hidden="false" customHeight="true" outlineLevel="0" collapsed="false">
      <c r="A8" s="17" t="s">
        <v>8</v>
      </c>
      <c r="B8" s="15" t="n">
        <v>864675</v>
      </c>
      <c r="C8" s="18" t="n">
        <v>487052</v>
      </c>
      <c r="D8" s="18" t="n">
        <v>377623</v>
      </c>
      <c r="E8" s="16"/>
    </row>
    <row r="9" s="17" customFormat="true" ht="24" hidden="false" customHeight="true" outlineLevel="0" collapsed="false">
      <c r="A9" s="17" t="s">
        <v>9</v>
      </c>
      <c r="B9" s="15" t="n">
        <v>815870</v>
      </c>
      <c r="C9" s="18" t="n">
        <v>478894</v>
      </c>
      <c r="D9" s="18" t="n">
        <v>336976</v>
      </c>
      <c r="E9" s="19"/>
    </row>
    <row r="10" s="17" customFormat="true" ht="24" hidden="false" customHeight="true" outlineLevel="0" collapsed="false">
      <c r="A10" s="17" t="s">
        <v>10</v>
      </c>
      <c r="B10" s="15" t="n">
        <v>806873</v>
      </c>
      <c r="C10" s="18" t="n">
        <v>474490</v>
      </c>
      <c r="D10" s="18" t="n">
        <v>332383</v>
      </c>
      <c r="E10" s="19"/>
    </row>
    <row r="11" s="17" customFormat="true" ht="24" hidden="false" customHeight="true" outlineLevel="0" collapsed="false">
      <c r="A11" s="17" t="s">
        <v>11</v>
      </c>
      <c r="B11" s="15" t="n">
        <v>8997</v>
      </c>
      <c r="C11" s="18" t="n">
        <v>4405</v>
      </c>
      <c r="D11" s="18" t="n">
        <v>4593</v>
      </c>
      <c r="E11" s="19"/>
    </row>
    <row r="12" s="17" customFormat="true" ht="24" hidden="false" customHeight="true" outlineLevel="0" collapsed="false">
      <c r="A12" s="17" t="s">
        <v>12</v>
      </c>
      <c r="B12" s="15" t="n">
        <v>48805</v>
      </c>
      <c r="C12" s="15" t="n">
        <v>8158</v>
      </c>
      <c r="D12" s="15" t="n">
        <v>40647</v>
      </c>
      <c r="E12" s="19"/>
    </row>
    <row r="13" s="17" customFormat="true" ht="24" hidden="false" customHeight="true" outlineLevel="0" collapsed="false">
      <c r="A13" s="17" t="s">
        <v>13</v>
      </c>
      <c r="B13" s="15" t="n">
        <v>394363</v>
      </c>
      <c r="C13" s="18" t="n">
        <v>111872</v>
      </c>
      <c r="D13" s="18" t="n">
        <v>282491</v>
      </c>
      <c r="E13" s="16"/>
    </row>
    <row r="14" s="17" customFormat="true" ht="24" hidden="false" customHeight="true" outlineLevel="0" collapsed="false">
      <c r="A14" s="17" t="s">
        <v>14</v>
      </c>
      <c r="B14" s="15" t="n">
        <v>132104</v>
      </c>
      <c r="C14" s="20" t="n">
        <v>356</v>
      </c>
      <c r="D14" s="18" t="n">
        <v>131748</v>
      </c>
      <c r="E14" s="19"/>
    </row>
    <row r="15" s="17" customFormat="true" ht="24" hidden="false" customHeight="true" outlineLevel="0" collapsed="false">
      <c r="A15" s="17" t="s">
        <v>15</v>
      </c>
      <c r="B15" s="15" t="n">
        <v>111381</v>
      </c>
      <c r="C15" s="18" t="n">
        <v>49724</v>
      </c>
      <c r="D15" s="18" t="n">
        <v>61657</v>
      </c>
      <c r="E15" s="19"/>
    </row>
    <row r="16" s="17" customFormat="true" ht="24" hidden="false" customHeight="true" outlineLevel="0" collapsed="false">
      <c r="A16" s="16" t="s">
        <v>16</v>
      </c>
      <c r="B16" s="15" t="n">
        <v>150878</v>
      </c>
      <c r="C16" s="18" t="n">
        <v>61792</v>
      </c>
      <c r="D16" s="18" t="n">
        <v>89086</v>
      </c>
      <c r="E16" s="19"/>
    </row>
    <row r="17" s="17" customFormat="true" ht="24" hidden="false" customHeight="true" outlineLevel="0" collapsed="false">
      <c r="A17" s="21" t="s">
        <v>17</v>
      </c>
      <c r="B17" s="15" t="n">
        <v>458674</v>
      </c>
      <c r="C17" s="18" t="n">
        <v>225520</v>
      </c>
      <c r="D17" s="18" t="n">
        <v>233154</v>
      </c>
      <c r="E17" s="16"/>
    </row>
    <row r="18" s="17" customFormat="true" ht="28.5" hidden="false" customHeight="true" outlineLevel="0" collapsed="false">
      <c r="A18" s="22"/>
      <c r="B18" s="23" t="s">
        <v>18</v>
      </c>
      <c r="C18" s="23"/>
      <c r="D18" s="23"/>
      <c r="E18" s="16"/>
    </row>
    <row r="19" s="12" customFormat="true" ht="24" hidden="false" customHeight="true" outlineLevel="0" collapsed="false">
      <c r="A19" s="9" t="s">
        <v>6</v>
      </c>
      <c r="B19" s="24" t="n">
        <v>100</v>
      </c>
      <c r="C19" s="24" t="n">
        <v>100</v>
      </c>
      <c r="D19" s="24" t="n">
        <v>100</v>
      </c>
      <c r="E19" s="11"/>
    </row>
    <row r="20" s="12" customFormat="true" ht="6" hidden="false" customHeight="true" outlineLevel="0" collapsed="false">
      <c r="A20" s="9"/>
      <c r="B20" s="24"/>
      <c r="C20" s="24"/>
      <c r="D20" s="24"/>
      <c r="E20" s="11"/>
    </row>
    <row r="21" s="17" customFormat="true" ht="24" hidden="false" customHeight="true" outlineLevel="0" collapsed="false">
      <c r="A21" s="14" t="s">
        <v>7</v>
      </c>
      <c r="B21" s="25" t="n">
        <f aca="false">B7*100/B5</f>
        <v>73.2973862906005</v>
      </c>
      <c r="C21" s="25" t="n">
        <f aca="false">C7*100/C5</f>
        <v>72.6458073562304</v>
      </c>
      <c r="D21" s="25" t="n">
        <f aca="false">D7*100/D5</f>
        <v>73.8987627453351</v>
      </c>
      <c r="E21" s="26"/>
    </row>
    <row r="22" s="17" customFormat="true" ht="24" hidden="false" customHeight="true" outlineLevel="0" collapsed="false">
      <c r="A22" s="17" t="s">
        <v>8</v>
      </c>
      <c r="B22" s="25" t="n">
        <f aca="false">B8*100/B5</f>
        <v>50.3387645891744</v>
      </c>
      <c r="C22" s="25" t="n">
        <f aca="false">C8*100/C5</f>
        <v>59.0764199872884</v>
      </c>
      <c r="D22" s="25" t="n">
        <f aca="false">D8*100/D5</f>
        <v>42.2743230475065</v>
      </c>
      <c r="E22" s="16"/>
    </row>
    <row r="23" s="17" customFormat="true" ht="24" hidden="false" customHeight="true" outlineLevel="0" collapsed="false">
      <c r="A23" s="17" t="s">
        <v>9</v>
      </c>
      <c r="B23" s="25" t="n">
        <f aca="false">B9*100/B5</f>
        <v>47.4974850265935</v>
      </c>
      <c r="C23" s="25" t="n">
        <f aca="false">C9*100/C5</f>
        <v>58.0869046290591</v>
      </c>
      <c r="D23" s="25" t="n">
        <f aca="false">D9*100/D5</f>
        <v>37.7239529458125</v>
      </c>
      <c r="E23" s="19"/>
    </row>
    <row r="24" s="17" customFormat="true" ht="24" hidden="false" customHeight="true" outlineLevel="0" collapsed="false">
      <c r="A24" s="17" t="s">
        <v>10</v>
      </c>
      <c r="B24" s="25" t="n">
        <f aca="false">B10*100/B5</f>
        <v>46.9737068845068</v>
      </c>
      <c r="C24" s="25" t="n">
        <f aca="false">C10*100/C5</f>
        <v>57.5527264435183</v>
      </c>
      <c r="D24" s="25" t="n">
        <f aca="false">D10*100/D5</f>
        <v>37.209773550603</v>
      </c>
      <c r="E24" s="19"/>
    </row>
    <row r="25" s="17" customFormat="true" ht="24" hidden="false" customHeight="true" outlineLevel="0" collapsed="false">
      <c r="A25" s="17" t="s">
        <v>11</v>
      </c>
      <c r="B25" s="25" t="n">
        <f aca="false">B11*100/B5</f>
        <v>0.523778142086683</v>
      </c>
      <c r="C25" s="25" t="n">
        <f aca="false">C11*100/C5</f>
        <v>0.534299479406727</v>
      </c>
      <c r="D25" s="25" t="n">
        <f aca="false">D11*100/D5</f>
        <v>0.5141793952095</v>
      </c>
      <c r="E25" s="19"/>
    </row>
    <row r="26" s="17" customFormat="true" ht="24" hidden="false" customHeight="true" outlineLevel="0" collapsed="false">
      <c r="A26" s="17" t="s">
        <v>12</v>
      </c>
      <c r="B26" s="25" t="n">
        <f aca="false">B12*100/B5</f>
        <v>2.84127956258092</v>
      </c>
      <c r="C26" s="25" t="n">
        <f aca="false">C12*100/C5</f>
        <v>0.989515358229304</v>
      </c>
      <c r="D26" s="25" t="n">
        <f aca="false">D12*100/D5</f>
        <v>4.550370101694</v>
      </c>
      <c r="E26" s="19"/>
    </row>
    <row r="27" s="17" customFormat="true" ht="24" hidden="false" customHeight="true" outlineLevel="0" collapsed="false">
      <c r="A27" s="17" t="s">
        <v>13</v>
      </c>
      <c r="B27" s="25" t="n">
        <f aca="false">B13*100/B5</f>
        <v>22.9586217014261</v>
      </c>
      <c r="C27" s="25" t="n">
        <f aca="false">C13*100/C5</f>
        <v>13.569387368942</v>
      </c>
      <c r="D27" s="25" t="n">
        <f aca="false">D13*100/D5</f>
        <v>31.6244396978287</v>
      </c>
      <c r="E27" s="16"/>
    </row>
    <row r="28" s="17" customFormat="true" ht="24" hidden="false" customHeight="true" outlineLevel="0" collapsed="false">
      <c r="A28" s="17" t="s">
        <v>14</v>
      </c>
      <c r="B28" s="25" t="n">
        <f aca="false">B14*100/B5</f>
        <v>7.69069552986764</v>
      </c>
      <c r="C28" s="25" t="n">
        <f aca="false">C14*100/C5</f>
        <v>0.043180616269874</v>
      </c>
      <c r="D28" s="25" t="n">
        <f aca="false">D14*100/D5</f>
        <v>14.7489891051734</v>
      </c>
      <c r="E28" s="19"/>
    </row>
    <row r="29" s="17" customFormat="true" ht="24" hidden="false" customHeight="true" outlineLevel="0" collapsed="false">
      <c r="A29" s="17" t="s">
        <v>15</v>
      </c>
      <c r="B29" s="25" t="n">
        <f aca="false">B15*100/B5</f>
        <v>6.48426511545591</v>
      </c>
      <c r="C29" s="25" t="n">
        <f aca="false">C15*100/C5</f>
        <v>6.03121618933487</v>
      </c>
      <c r="D29" s="25" t="n">
        <f aca="false">D15*100/D5</f>
        <v>6.90240778803226</v>
      </c>
      <c r="E29" s="19"/>
    </row>
    <row r="30" s="17" customFormat="true" ht="24" hidden="false" customHeight="true" outlineLevel="0" collapsed="false">
      <c r="A30" s="16" t="s">
        <v>16</v>
      </c>
      <c r="B30" s="25" t="n">
        <f aca="false">B16*100/B5</f>
        <v>8.78366105610254</v>
      </c>
      <c r="C30" s="25" t="n">
        <f aca="false">C16*100/C5</f>
        <v>7.49499056333723</v>
      </c>
      <c r="D30" s="25" t="n">
        <f aca="false">D16*100/D5</f>
        <v>9.97304280462303</v>
      </c>
      <c r="E30" s="19"/>
    </row>
    <row r="31" s="17" customFormat="true" ht="24" hidden="false" customHeight="true" outlineLevel="0" collapsed="false">
      <c r="A31" s="27" t="s">
        <v>17</v>
      </c>
      <c r="B31" s="28" t="n">
        <f aca="false">B17*100/B5</f>
        <v>26.7026137093995</v>
      </c>
      <c r="C31" s="28" t="n">
        <f aca="false">C17*100/C5</f>
        <v>27.3541926437696</v>
      </c>
      <c r="D31" s="28" t="n">
        <f aca="false">D17*100/D5</f>
        <v>26.1012372546649</v>
      </c>
      <c r="E31" s="16"/>
    </row>
    <row r="32" customFormat="false" ht="24" hidden="false" customHeight="true" outlineLevel="0" collapsed="false">
      <c r="B32" s="29"/>
    </row>
    <row r="33" customFormat="false" ht="24" hidden="false" customHeight="true" outlineLevel="0" collapsed="false">
      <c r="B33" s="29"/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UPC,Regular"1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3" activeCellId="0" sqref="G4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1717712</v>
      </c>
      <c r="C5" s="10" t="n">
        <v>824444</v>
      </c>
      <c r="D5" s="10" t="n">
        <v>893268</v>
      </c>
      <c r="E5" s="11"/>
    </row>
    <row r="6" s="12" customFormat="true" ht="6" hidden="false" customHeight="true" outlineLevel="0" collapsed="false">
      <c r="A6" s="9"/>
      <c r="B6" s="13"/>
      <c r="C6" s="13"/>
      <c r="D6" s="13"/>
      <c r="E6" s="11"/>
    </row>
    <row r="7" s="17" customFormat="true" ht="24" hidden="false" customHeight="true" outlineLevel="0" collapsed="false">
      <c r="A7" s="14" t="s">
        <v>7</v>
      </c>
      <c r="B7" s="15" t="n">
        <v>1259038</v>
      </c>
      <c r="C7" s="15" t="n">
        <v>598924</v>
      </c>
      <c r="D7" s="15" t="n">
        <v>660114</v>
      </c>
      <c r="E7" s="16"/>
    </row>
    <row r="8" s="17" customFormat="true" ht="24" hidden="false" customHeight="true" outlineLevel="0" collapsed="false">
      <c r="A8" s="17" t="s">
        <v>8</v>
      </c>
      <c r="B8" s="15" t="n">
        <v>864675</v>
      </c>
      <c r="C8" s="18" t="n">
        <v>487052</v>
      </c>
      <c r="D8" s="18" t="n">
        <v>377623</v>
      </c>
      <c r="E8" s="16"/>
    </row>
    <row r="9" s="17" customFormat="true" ht="24" hidden="false" customHeight="true" outlineLevel="0" collapsed="false">
      <c r="A9" s="17" t="s">
        <v>9</v>
      </c>
      <c r="B9" s="15" t="n">
        <v>815870</v>
      </c>
      <c r="C9" s="18" t="n">
        <v>478894</v>
      </c>
      <c r="D9" s="18" t="n">
        <v>336976</v>
      </c>
      <c r="E9" s="19"/>
    </row>
    <row r="10" s="17" customFormat="true" ht="24" hidden="false" customHeight="true" outlineLevel="0" collapsed="false">
      <c r="A10" s="17" t="s">
        <v>10</v>
      </c>
      <c r="B10" s="15" t="n">
        <v>806873</v>
      </c>
      <c r="C10" s="18" t="n">
        <v>474490</v>
      </c>
      <c r="D10" s="18" t="n">
        <v>332383</v>
      </c>
      <c r="E10" s="19"/>
    </row>
    <row r="11" s="17" customFormat="true" ht="24" hidden="false" customHeight="true" outlineLevel="0" collapsed="false">
      <c r="A11" s="17" t="s">
        <v>11</v>
      </c>
      <c r="B11" s="15" t="n">
        <v>8997</v>
      </c>
      <c r="C11" s="18" t="n">
        <v>4405</v>
      </c>
      <c r="D11" s="18" t="n">
        <v>4593</v>
      </c>
      <c r="E11" s="19"/>
    </row>
    <row r="12" s="17" customFormat="true" ht="24" hidden="false" customHeight="true" outlineLevel="0" collapsed="false">
      <c r="A12" s="17" t="s">
        <v>12</v>
      </c>
      <c r="B12" s="15" t="n">
        <v>48805</v>
      </c>
      <c r="C12" s="15" t="n">
        <v>8158</v>
      </c>
      <c r="D12" s="15" t="n">
        <v>40647</v>
      </c>
      <c r="E12" s="19"/>
    </row>
    <row r="13" s="17" customFormat="true" ht="24" hidden="false" customHeight="true" outlineLevel="0" collapsed="false">
      <c r="A13" s="17" t="s">
        <v>13</v>
      </c>
      <c r="B13" s="15" t="n">
        <v>394363</v>
      </c>
      <c r="C13" s="18" t="n">
        <v>111872</v>
      </c>
      <c r="D13" s="18" t="n">
        <v>282491</v>
      </c>
      <c r="E13" s="16"/>
    </row>
    <row r="14" s="17" customFormat="true" ht="24" hidden="false" customHeight="true" outlineLevel="0" collapsed="false">
      <c r="A14" s="17" t="s">
        <v>14</v>
      </c>
      <c r="B14" s="15" t="n">
        <v>132104</v>
      </c>
      <c r="C14" s="20" t="n">
        <v>356</v>
      </c>
      <c r="D14" s="18" t="n">
        <v>131748</v>
      </c>
      <c r="E14" s="19"/>
    </row>
    <row r="15" s="17" customFormat="true" ht="24" hidden="false" customHeight="true" outlineLevel="0" collapsed="false">
      <c r="A15" s="17" t="s">
        <v>15</v>
      </c>
      <c r="B15" s="15" t="n">
        <v>111381</v>
      </c>
      <c r="C15" s="18" t="n">
        <v>49724</v>
      </c>
      <c r="D15" s="18" t="n">
        <v>61657</v>
      </c>
      <c r="E15" s="19"/>
    </row>
    <row r="16" s="17" customFormat="true" ht="24" hidden="false" customHeight="true" outlineLevel="0" collapsed="false">
      <c r="A16" s="16" t="s">
        <v>16</v>
      </c>
      <c r="B16" s="15" t="n">
        <v>150878</v>
      </c>
      <c r="C16" s="18" t="n">
        <v>61792</v>
      </c>
      <c r="D16" s="18" t="n">
        <v>89086</v>
      </c>
      <c r="E16" s="19"/>
    </row>
    <row r="17" s="17" customFormat="true" ht="24" hidden="false" customHeight="true" outlineLevel="0" collapsed="false">
      <c r="A17" s="21" t="s">
        <v>17</v>
      </c>
      <c r="B17" s="15" t="n">
        <v>458674</v>
      </c>
      <c r="C17" s="18" t="n">
        <v>225520</v>
      </c>
      <c r="D17" s="18" t="n">
        <v>233154</v>
      </c>
      <c r="E17" s="16"/>
    </row>
    <row r="18" s="17" customFormat="true" ht="28.5" hidden="false" customHeight="true" outlineLevel="0" collapsed="false">
      <c r="A18" s="22"/>
      <c r="B18" s="23" t="s">
        <v>18</v>
      </c>
      <c r="C18" s="23"/>
      <c r="D18" s="23"/>
      <c r="E18" s="16"/>
    </row>
    <row r="19" s="12" customFormat="true" ht="24" hidden="false" customHeight="true" outlineLevel="0" collapsed="false">
      <c r="A19" s="9" t="s">
        <v>6</v>
      </c>
      <c r="B19" s="24" t="n">
        <v>100</v>
      </c>
      <c r="C19" s="24" t="n">
        <v>100</v>
      </c>
      <c r="D19" s="24" t="n">
        <v>100</v>
      </c>
      <c r="E19" s="11"/>
    </row>
    <row r="20" s="12" customFormat="true" ht="6" hidden="false" customHeight="true" outlineLevel="0" collapsed="false">
      <c r="A20" s="9"/>
      <c r="B20" s="24"/>
      <c r="C20" s="24"/>
      <c r="D20" s="24"/>
      <c r="E20" s="11"/>
    </row>
    <row r="21" s="17" customFormat="true" ht="24" hidden="false" customHeight="true" outlineLevel="0" collapsed="false">
      <c r="A21" s="14" t="s">
        <v>7</v>
      </c>
      <c r="B21" s="25" t="n">
        <f aca="false">B7*100/B5</f>
        <v>73.2973862906005</v>
      </c>
      <c r="C21" s="25" t="n">
        <f aca="false">C7*100/C5</f>
        <v>72.6458073562304</v>
      </c>
      <c r="D21" s="25" t="n">
        <f aca="false">D7*100/D5</f>
        <v>73.8987627453351</v>
      </c>
      <c r="E21" s="26"/>
    </row>
    <row r="22" s="17" customFormat="true" ht="24" hidden="false" customHeight="true" outlineLevel="0" collapsed="false">
      <c r="A22" s="14" t="s">
        <v>19</v>
      </c>
      <c r="B22" s="25" t="n">
        <f aca="false">B8*100/B5</f>
        <v>50.3387645891744</v>
      </c>
      <c r="C22" s="25" t="n">
        <f aca="false">C8*100/C5</f>
        <v>59.0764199872884</v>
      </c>
      <c r="D22" s="25" t="n">
        <f aca="false">D8*100/D5</f>
        <v>42.2743230475065</v>
      </c>
      <c r="E22" s="16"/>
    </row>
    <row r="23" s="17" customFormat="true" ht="24" hidden="false" customHeight="true" outlineLevel="0" collapsed="false">
      <c r="A23" s="17" t="s">
        <v>9</v>
      </c>
      <c r="B23" s="25" t="n">
        <f aca="false">B9*100/B5</f>
        <v>47.4974850265935</v>
      </c>
      <c r="C23" s="25" t="n">
        <f aca="false">C9*100/C5</f>
        <v>58.0869046290591</v>
      </c>
      <c r="D23" s="25" t="n">
        <f aca="false">D9*100/D5</f>
        <v>37.7239529458125</v>
      </c>
      <c r="E23" s="19"/>
    </row>
    <row r="24" s="17" customFormat="true" ht="24" hidden="false" customHeight="true" outlineLevel="0" collapsed="false">
      <c r="A24" s="14" t="s">
        <v>20</v>
      </c>
      <c r="B24" s="25" t="n">
        <f aca="false">B10*100/B5</f>
        <v>46.9737068845068</v>
      </c>
      <c r="C24" s="25" t="n">
        <f aca="false">C10*100/C5</f>
        <v>57.5527264435183</v>
      </c>
      <c r="D24" s="25" t="n">
        <f aca="false">D10*100/D5</f>
        <v>37.209773550603</v>
      </c>
      <c r="E24" s="19"/>
    </row>
    <row r="25" s="17" customFormat="true" ht="24" hidden="false" customHeight="true" outlineLevel="0" collapsed="false">
      <c r="A25" s="14" t="s">
        <v>21</v>
      </c>
      <c r="B25" s="25" t="n">
        <f aca="false">B11*100/B5</f>
        <v>0.523778142086683</v>
      </c>
      <c r="C25" s="25" t="n">
        <f aca="false">C11*100/C5</f>
        <v>0.534299479406727</v>
      </c>
      <c r="D25" s="25" t="n">
        <f aca="false">D11*100/D5</f>
        <v>0.5141793952095</v>
      </c>
      <c r="E25" s="19"/>
    </row>
    <row r="26" s="17" customFormat="true" ht="24" hidden="false" customHeight="true" outlineLevel="0" collapsed="false">
      <c r="A26" s="14" t="s">
        <v>22</v>
      </c>
      <c r="B26" s="25" t="n">
        <f aca="false">B12*100/B5</f>
        <v>2.84127956258092</v>
      </c>
      <c r="C26" s="25" t="n">
        <f aca="false">C12*100/C5</f>
        <v>0.989515358229304</v>
      </c>
      <c r="D26" s="25" t="n">
        <f aca="false">D12*100/D5</f>
        <v>4.550370101694</v>
      </c>
      <c r="E26" s="19"/>
    </row>
    <row r="27" s="17" customFormat="true" ht="24" hidden="false" customHeight="true" outlineLevel="0" collapsed="false">
      <c r="A27" s="14" t="s">
        <v>23</v>
      </c>
      <c r="B27" s="25" t="n">
        <f aca="false">B13*100/B5</f>
        <v>22.9586217014261</v>
      </c>
      <c r="C27" s="25" t="n">
        <f aca="false">C13*100/C5</f>
        <v>13.569387368942</v>
      </c>
      <c r="D27" s="25" t="n">
        <f aca="false">D13*100/D5</f>
        <v>31.6244396978287</v>
      </c>
      <c r="E27" s="16"/>
    </row>
    <row r="28" s="17" customFormat="true" ht="24" hidden="false" customHeight="true" outlineLevel="0" collapsed="false">
      <c r="A28" s="14" t="s">
        <v>24</v>
      </c>
      <c r="B28" s="25" t="n">
        <f aca="false">B14*100/B5</f>
        <v>7.69069552986764</v>
      </c>
      <c r="C28" s="25" t="n">
        <f aca="false">C14*100/C5</f>
        <v>0.043180616269874</v>
      </c>
      <c r="D28" s="25" t="n">
        <f aca="false">D14*100/D5</f>
        <v>14.7489891051734</v>
      </c>
      <c r="E28" s="19"/>
    </row>
    <row r="29" s="17" customFormat="true" ht="24" hidden="false" customHeight="true" outlineLevel="0" collapsed="false">
      <c r="A29" s="14" t="s">
        <v>25</v>
      </c>
      <c r="B29" s="25" t="n">
        <f aca="false">B15*100/B5</f>
        <v>6.48426511545591</v>
      </c>
      <c r="C29" s="25" t="n">
        <f aca="false">C15*100/C5</f>
        <v>6.03121618933487</v>
      </c>
      <c r="D29" s="25" t="n">
        <f aca="false">D15*100/D5</f>
        <v>6.90240778803226</v>
      </c>
      <c r="E29" s="19"/>
    </row>
    <row r="30" s="17" customFormat="true" ht="24" hidden="false" customHeight="true" outlineLevel="0" collapsed="false">
      <c r="A30" s="21" t="s">
        <v>26</v>
      </c>
      <c r="B30" s="25" t="n">
        <f aca="false">B16*100/B5</f>
        <v>8.78366105610254</v>
      </c>
      <c r="C30" s="25" t="n">
        <f aca="false">C16*100/C5</f>
        <v>7.49499056333723</v>
      </c>
      <c r="D30" s="25" t="n">
        <f aca="false">D16*100/D5</f>
        <v>9.97304280462303</v>
      </c>
      <c r="E30" s="19"/>
    </row>
    <row r="31" s="17" customFormat="true" ht="24" hidden="false" customHeight="true" outlineLevel="0" collapsed="false">
      <c r="A31" s="27" t="s">
        <v>17</v>
      </c>
      <c r="B31" s="28" t="n">
        <f aca="false">B17*100/B5</f>
        <v>26.7026137093995</v>
      </c>
      <c r="C31" s="28" t="n">
        <f aca="false">C17*100/C5</f>
        <v>27.3541926437696</v>
      </c>
      <c r="D31" s="28" t="n">
        <f aca="false">D17*100/D5</f>
        <v>26.1012372546649</v>
      </c>
      <c r="E31" s="16"/>
    </row>
    <row r="32" customFormat="false" ht="24" hidden="false" customHeight="true" outlineLevel="0" collapsed="false">
      <c r="B32" s="29"/>
    </row>
    <row r="33" customFormat="false" ht="24" hidden="false" customHeight="true" outlineLevel="0" collapsed="false">
      <c r="B33" s="29"/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2:17Z</dcterms:created>
  <dc:creator>Paothai Vonglao</dc:creator>
  <dc:description/>
  <dc:language>en-US</dc:language>
  <cp:lastModifiedBy>admin</cp:lastModifiedBy>
  <cp:lastPrinted>2007-08-07T04:38:26Z</cp:lastPrinted>
  <dcterms:modified xsi:type="dcterms:W3CDTF">2007-08-07T04:40:37Z</dcterms:modified>
  <cp:revision>0</cp:revision>
  <dc:subject/>
  <dc:title/>
</cp:coreProperties>
</file>