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UPC"/>
              </a:rPr>
              <a:t>สถานภาพแรงงานจังหวัดอุบลราชธานี</a:t>
            </a:r>
          </a:p>
        </c:rich>
      </c:tx>
      <c:layout>
        <c:manualLayout>
          <c:xMode val="edge"/>
          <c:yMode val="edge"/>
          <c:x val="0.281606872157655"/>
          <c:y val="0.09317430325932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805962607377"/>
          <c:y val="0.452527161076996"/>
          <c:w val="0.421526023244063"/>
          <c:h val="0.308573452999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สร้างกราฟ!$A$22,สร้างกราฟ!$A$27,สร้างกราฟ!$A$31</c:f>
              <c:multiLvlStrCache>
                <c:ptCount val="1"/>
                <c:lvl>
                  <c:pt idx="0">
                    <c:v>ผู้มีอายุต่ำกว่า  15  ปี</c:v>
                  </c:pt>
                </c:lvl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22,สร้างกราฟ!$B$27,สร้างกราฟ!$B$31</c:f>
              <c:numCache>
                <c:formatCode>General</c:formatCode>
                <c:ptCount val="3"/>
                <c:pt idx="0">
                  <c:v>52.8625429072457</c:v>
                </c:pt>
                <c:pt idx="1">
                  <c:v>20.5371800611895</c:v>
                </c:pt>
                <c:pt idx="2">
                  <c:v>26.6002770315648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ffff00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400" spc="-1" strike="noStrike">
                <a:solidFill>
                  <a:srgbClr val="000000"/>
                </a:solidFill>
                <a:latin typeface="AngsanaUPC"/>
              </a:rPr>
              <a:t>ร้อยละของผู้ไม่อยู่ในกำลังแรงงาน จำแนกตามสถานภาพ</a:t>
            </a:r>
          </a:p>
        </c:rich>
      </c:tx>
      <c:layout>
        <c:manualLayout>
          <c:xMode val="edge"/>
          <c:yMode val="edge"/>
          <c:x val="0.254402737244641"/>
          <c:y val="0.06277971158627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240924912978618"/>
          <c:w val="0.967444902888196"/>
          <c:h val="0.7272501243162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8:$A$30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8:$B$30</c:f>
              <c:numCache>
                <c:formatCode>General</c:formatCode>
                <c:ptCount val="3"/>
                <c:pt idx="0">
                  <c:v>5.61566067830759</c:v>
                </c:pt>
                <c:pt idx="1">
                  <c:v>6.46022218491157</c:v>
                </c:pt>
                <c:pt idx="2">
                  <c:v>8.4612971979703</c:v>
                </c:pt>
              </c:numCache>
            </c:numRef>
          </c:val>
        </c:ser>
        <c:gapWidth val="150"/>
        <c:shape val="cone"/>
        <c:axId val="99054654"/>
        <c:axId val="8205662"/>
        <c:axId val="0"/>
      </c:bar3DChart>
      <c:catAx>
        <c:axId val="99054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2494716715306"/>
              <c:y val="0.771879661859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05662"/>
        <c:crossesAt val="0"/>
        <c:auto val="1"/>
        <c:lblAlgn val="ctr"/>
        <c:lblOffset val="100"/>
        <c:noMultiLvlLbl val="0"/>
      </c:catAx>
      <c:valAx>
        <c:axId val="820566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7579752440374"/>
              <c:y val="0.2251367478866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054654"/>
        <c:crossesAt val="1"/>
        <c:crossBetween val="midCat"/>
      </c:valAx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135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ร้อยละของผู้อยู่ในกำลังแรงงาน  จำแนกตามสถานภาพ</a:t>
            </a:r>
          </a:p>
        </c:rich>
      </c:tx>
      <c:layout>
        <c:manualLayout>
          <c:xMode val="edge"/>
          <c:yMode val="edge"/>
          <c:x val="0.237293233082707"/>
          <c:y val="0.0547277160661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416040100251"/>
          <c:y val="0.185857491194798"/>
          <c:w val="0.850977443609023"/>
          <c:h val="0.703738824166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4:$A$26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24:$B$26</c:f>
              <c:numCache>
                <c:formatCode>General</c:formatCode>
                <c:ptCount val="3"/>
                <c:pt idx="0">
                  <c:v>51.134593500485</c:v>
                </c:pt>
                <c:pt idx="1">
                  <c:v>0.335795836131632</c:v>
                </c:pt>
                <c:pt idx="2">
                  <c:v>1.39215357062906</c:v>
                </c:pt>
              </c:numCache>
            </c:numRef>
          </c:val>
        </c:ser>
        <c:gapWidth val="130"/>
        <c:overlap val="-10"/>
        <c:axId val="56501643"/>
        <c:axId val="96145017"/>
      </c:barChart>
      <c:catAx>
        <c:axId val="56501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7042606516291"/>
              <c:y val="0.769439176374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5017"/>
        <c:crossesAt val="0"/>
        <c:auto val="1"/>
        <c:lblAlgn val="ctr"/>
        <c:lblOffset val="100"/>
        <c:noMultiLvlLbl val="0"/>
      </c:catAx>
      <c:valAx>
        <c:axId val="961450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788972431077694"/>
              <c:y val="0.11677052289352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16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lin ang="135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600</xdr:colOff>
      <xdr:row>33</xdr:row>
      <xdr:rowOff>85680</xdr:rowOff>
    </xdr:from>
    <xdr:to>
      <xdr:col>3</xdr:col>
      <xdr:colOff>1307160</xdr:colOff>
      <xdr:row>43</xdr:row>
      <xdr:rowOff>85680</xdr:rowOff>
    </xdr:to>
    <xdr:graphicFrame>
      <xdr:nvGraphicFramePr>
        <xdr:cNvPr id="2" name="Chart 4"/>
        <xdr:cNvGraphicFramePr/>
      </xdr:nvGraphicFramePr>
      <xdr:xfrm>
        <a:off x="1074600" y="9734400"/>
        <a:ext cx="7124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360</xdr:colOff>
      <xdr:row>44</xdr:row>
      <xdr:rowOff>9360</xdr:rowOff>
    </xdr:from>
    <xdr:to>
      <xdr:col>3</xdr:col>
      <xdr:colOff>1307160</xdr:colOff>
      <xdr:row>53</xdr:row>
      <xdr:rowOff>161640</xdr:rowOff>
    </xdr:to>
    <xdr:graphicFrame>
      <xdr:nvGraphicFramePr>
        <xdr:cNvPr id="3" name="Chart 7"/>
        <xdr:cNvGraphicFramePr/>
      </xdr:nvGraphicFramePr>
      <xdr:xfrm>
        <a:off x="1044360" y="1301112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7000</xdr:colOff>
      <xdr:row>54</xdr:row>
      <xdr:rowOff>47880</xdr:rowOff>
    </xdr:from>
    <xdr:to>
      <xdr:col>3</xdr:col>
      <xdr:colOff>1307160</xdr:colOff>
      <xdr:row>62</xdr:row>
      <xdr:rowOff>266400</xdr:rowOff>
    </xdr:to>
    <xdr:graphicFrame>
      <xdr:nvGraphicFramePr>
        <xdr:cNvPr id="4" name="Chart 9"/>
        <xdr:cNvGraphicFramePr/>
      </xdr:nvGraphicFramePr>
      <xdr:xfrm>
        <a:off x="1017000" y="16097400"/>
        <a:ext cx="7181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15328</v>
      </c>
      <c r="C5" s="10" t="n">
        <v>823187</v>
      </c>
      <c r="D5" s="10" t="n">
        <v>892141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4" customFormat="true" ht="24" hidden="false" customHeight="true" outlineLevel="0" collapsed="false">
      <c r="A7" s="14" t="s">
        <v>7</v>
      </c>
      <c r="B7" s="15" t="n">
        <v>1259046</v>
      </c>
      <c r="C7" s="15" t="n">
        <v>598901</v>
      </c>
      <c r="D7" s="15" t="n">
        <v>660145</v>
      </c>
      <c r="E7" s="16"/>
    </row>
    <row r="8" s="17" customFormat="true" ht="24" hidden="false" customHeight="true" outlineLevel="0" collapsed="false">
      <c r="A8" s="17" t="s">
        <v>8</v>
      </c>
      <c r="B8" s="15" t="n">
        <v>906766</v>
      </c>
      <c r="C8" s="18" t="n">
        <v>488319</v>
      </c>
      <c r="D8" s="18" t="n">
        <v>418447</v>
      </c>
      <c r="E8" s="16"/>
    </row>
    <row r="9" s="17" customFormat="true" ht="24" hidden="false" customHeight="true" outlineLevel="0" collapsed="false">
      <c r="A9" s="17" t="s">
        <v>9</v>
      </c>
      <c r="B9" s="15" t="n">
        <v>882886</v>
      </c>
      <c r="C9" s="18" t="n">
        <v>486962</v>
      </c>
      <c r="D9" s="18" t="n">
        <v>395924</v>
      </c>
      <c r="E9" s="19"/>
    </row>
    <row r="10" s="17" customFormat="true" ht="24" hidden="false" customHeight="true" outlineLevel="0" collapsed="false">
      <c r="A10" s="17" t="s">
        <v>10</v>
      </c>
      <c r="B10" s="15" t="n">
        <v>877126</v>
      </c>
      <c r="C10" s="18" t="n">
        <v>484224</v>
      </c>
      <c r="D10" s="18" t="n">
        <v>392902</v>
      </c>
      <c r="E10" s="19"/>
    </row>
    <row r="11" s="17" customFormat="true" ht="24" hidden="false" customHeight="true" outlineLevel="0" collapsed="false">
      <c r="A11" s="17" t="s">
        <v>11</v>
      </c>
      <c r="B11" s="15" t="n">
        <v>5760</v>
      </c>
      <c r="C11" s="18" t="n">
        <v>2738</v>
      </c>
      <c r="D11" s="18" t="n">
        <v>3022</v>
      </c>
      <c r="E11" s="19"/>
    </row>
    <row r="12" s="17" customFormat="true" ht="24" hidden="false" customHeight="true" outlineLevel="0" collapsed="false">
      <c r="A12" s="17" t="s">
        <v>12</v>
      </c>
      <c r="B12" s="15" t="n">
        <v>23880</v>
      </c>
      <c r="C12" s="15" t="n">
        <v>1357</v>
      </c>
      <c r="D12" s="15" t="n">
        <v>22523</v>
      </c>
      <c r="E12" s="19"/>
    </row>
    <row r="13" s="17" customFormat="true" ht="24" hidden="false" customHeight="true" outlineLevel="0" collapsed="false">
      <c r="A13" s="17" t="s">
        <v>13</v>
      </c>
      <c r="B13" s="15" t="n">
        <v>352280</v>
      </c>
      <c r="C13" s="18" t="n">
        <v>110582</v>
      </c>
      <c r="D13" s="18" t="n">
        <v>241698</v>
      </c>
      <c r="E13" s="16"/>
    </row>
    <row r="14" s="17" customFormat="true" ht="24" hidden="false" customHeight="true" outlineLevel="0" collapsed="false">
      <c r="A14" s="17" t="s">
        <v>14</v>
      </c>
      <c r="B14" s="15" t="n">
        <v>96327</v>
      </c>
      <c r="C14" s="20" t="n">
        <v>156</v>
      </c>
      <c r="D14" s="18" t="n">
        <v>96171</v>
      </c>
      <c r="E14" s="19"/>
    </row>
    <row r="15" s="17" customFormat="true" ht="24" hidden="false" customHeight="true" outlineLevel="0" collapsed="false">
      <c r="A15" s="17" t="s">
        <v>15</v>
      </c>
      <c r="B15" s="15" t="n">
        <v>110814</v>
      </c>
      <c r="C15" s="18" t="n">
        <v>53779</v>
      </c>
      <c r="D15" s="18" t="n">
        <v>57035</v>
      </c>
      <c r="E15" s="19"/>
    </row>
    <row r="16" s="17" customFormat="true" ht="24" hidden="false" customHeight="true" outlineLevel="0" collapsed="false">
      <c r="A16" s="16" t="s">
        <v>16</v>
      </c>
      <c r="B16" s="15" t="n">
        <v>145139</v>
      </c>
      <c r="C16" s="18" t="n">
        <v>56647</v>
      </c>
      <c r="D16" s="18" t="n">
        <v>88492</v>
      </c>
      <c r="E16" s="19"/>
    </row>
    <row r="17" s="17" customFormat="true" ht="24" hidden="false" customHeight="true" outlineLevel="0" collapsed="false">
      <c r="A17" s="21" t="s">
        <v>17</v>
      </c>
      <c r="B17" s="15" t="n">
        <v>456282</v>
      </c>
      <c r="C17" s="18" t="n">
        <v>224286</v>
      </c>
      <c r="D17" s="18" t="n">
        <v>231996</v>
      </c>
      <c r="E17" s="16"/>
    </row>
    <row r="18" s="17" customFormat="true" ht="28.5" hidden="false" customHeight="true" outlineLevel="0" collapsed="false">
      <c r="A18" s="22"/>
      <c r="B18" s="23" t="s">
        <v>18</v>
      </c>
      <c r="C18" s="23"/>
      <c r="D18" s="23"/>
      <c r="E18" s="16"/>
    </row>
    <row r="19" s="12" customFormat="true" ht="24" hidden="false" customHeight="true" outlineLevel="0" collapsed="false">
      <c r="A19" s="9" t="s">
        <v>6</v>
      </c>
      <c r="B19" s="24" t="n">
        <v>100</v>
      </c>
      <c r="C19" s="24" t="n">
        <v>100</v>
      </c>
      <c r="D19" s="24" t="n">
        <v>100</v>
      </c>
      <c r="E19" s="11"/>
    </row>
    <row r="20" s="12" customFormat="true" ht="6" hidden="false" customHeight="true" outlineLevel="0" collapsed="false">
      <c r="A20" s="9"/>
      <c r="B20" s="24"/>
      <c r="C20" s="24"/>
      <c r="D20" s="24"/>
      <c r="E20" s="11"/>
    </row>
    <row r="21" s="17" customFormat="true" ht="24" hidden="false" customHeight="true" outlineLevel="0" collapsed="false">
      <c r="A21" s="14" t="s">
        <v>7</v>
      </c>
      <c r="B21" s="25" t="n">
        <f aca="false">B7*100/B5</f>
        <v>73.3997229684352</v>
      </c>
      <c r="C21" s="25" t="n">
        <f aca="false">C7*100/C5</f>
        <v>72.7539429072617</v>
      </c>
      <c r="D21" s="25" t="n">
        <f aca="false">D7*100/D5</f>
        <v>73.9955903831345</v>
      </c>
      <c r="E21" s="26"/>
    </row>
    <row r="22" s="17" customFormat="true" ht="24" hidden="false" customHeight="true" outlineLevel="0" collapsed="false">
      <c r="A22" s="17" t="s">
        <v>8</v>
      </c>
      <c r="B22" s="25" t="n">
        <f aca="false">B8*100/B5</f>
        <v>52.8625429072457</v>
      </c>
      <c r="C22" s="25" t="n">
        <f aca="false">C8*100/C5</f>
        <v>59.3205432058572</v>
      </c>
      <c r="D22" s="25" t="n">
        <f aca="false">D8*100/D5</f>
        <v>46.9036845072696</v>
      </c>
      <c r="E22" s="16"/>
    </row>
    <row r="23" s="17" customFormat="true" ht="24" hidden="false" customHeight="true" outlineLevel="0" collapsed="false">
      <c r="A23" s="17" t="s">
        <v>9</v>
      </c>
      <c r="B23" s="25" t="n">
        <f aca="false">B9*100/B5</f>
        <v>51.4703893366167</v>
      </c>
      <c r="C23" s="25" t="n">
        <f aca="false">C9*100/C5</f>
        <v>59.1556960933542</v>
      </c>
      <c r="D23" s="25" t="n">
        <f aca="false">D9*100/D5</f>
        <v>44.3790835753541</v>
      </c>
      <c r="E23" s="19"/>
    </row>
    <row r="24" s="17" customFormat="true" ht="24" hidden="false" customHeight="true" outlineLevel="0" collapsed="false">
      <c r="A24" s="17" t="s">
        <v>10</v>
      </c>
      <c r="B24" s="25" t="n">
        <f aca="false">B10*100/B5</f>
        <v>51.134593500485</v>
      </c>
      <c r="C24" s="25" t="n">
        <f aca="false">C10*100/C5</f>
        <v>58.8230863704116</v>
      </c>
      <c r="D24" s="25" t="n">
        <f aca="false">D10*100/D5</f>
        <v>44.0403478822294</v>
      </c>
      <c r="E24" s="19"/>
    </row>
    <row r="25" s="17" customFormat="true" ht="24" hidden="false" customHeight="true" outlineLevel="0" collapsed="false">
      <c r="A25" s="17" t="s">
        <v>11</v>
      </c>
      <c r="B25" s="25" t="n">
        <f aca="false">B11*100/B5</f>
        <v>0.335795836131632</v>
      </c>
      <c r="C25" s="25" t="n">
        <f aca="false">C11*100/C5</f>
        <v>0.332609722942661</v>
      </c>
      <c r="D25" s="25" t="n">
        <f aca="false">D11*100/D5</f>
        <v>0.338735693124742</v>
      </c>
      <c r="E25" s="19"/>
    </row>
    <row r="26" s="17" customFormat="true" ht="24" hidden="false" customHeight="true" outlineLevel="0" collapsed="false">
      <c r="A26" s="17" t="s">
        <v>12</v>
      </c>
      <c r="B26" s="25" t="n">
        <f aca="false">B12*100/B5</f>
        <v>1.39215357062906</v>
      </c>
      <c r="C26" s="25" t="n">
        <f aca="false">C12*100/C5</f>
        <v>0.164847112502991</v>
      </c>
      <c r="D26" s="25" t="n">
        <f aca="false">D12*100/D5</f>
        <v>2.52460093191547</v>
      </c>
      <c r="E26" s="19"/>
    </row>
    <row r="27" s="17" customFormat="true" ht="24" hidden="false" customHeight="true" outlineLevel="0" collapsed="false">
      <c r="A27" s="17" t="s">
        <v>13</v>
      </c>
      <c r="B27" s="25" t="n">
        <f aca="false">B13*100/B5</f>
        <v>20.5371800611895</v>
      </c>
      <c r="C27" s="25" t="n">
        <f aca="false">C13*100/C5</f>
        <v>13.4333997014044</v>
      </c>
      <c r="D27" s="25" t="n">
        <f aca="false">D13*100/D5</f>
        <v>27.0919058758649</v>
      </c>
      <c r="E27" s="16"/>
    </row>
    <row r="28" s="17" customFormat="true" ht="24" hidden="false" customHeight="true" outlineLevel="0" collapsed="false">
      <c r="A28" s="17" t="s">
        <v>14</v>
      </c>
      <c r="B28" s="25" t="n">
        <f aca="false">B14*100/B5</f>
        <v>5.61566067830759</v>
      </c>
      <c r="C28" s="25" t="n">
        <f aca="false">C14*100/C5</f>
        <v>0.0189507365884058</v>
      </c>
      <c r="D28" s="25" t="n">
        <f aca="false">D14*100/D5</f>
        <v>10.7797982605889</v>
      </c>
      <c r="E28" s="19"/>
    </row>
    <row r="29" s="17" customFormat="true" ht="24" hidden="false" customHeight="true" outlineLevel="0" collapsed="false">
      <c r="A29" s="17" t="s">
        <v>15</v>
      </c>
      <c r="B29" s="25" t="n">
        <f aca="false">B15*100/B5</f>
        <v>6.46022218491157</v>
      </c>
      <c r="C29" s="25" t="n">
        <f aca="false">C15*100/C5</f>
        <v>6.53302348069151</v>
      </c>
      <c r="D29" s="25" t="n">
        <f aca="false">D15*100/D5</f>
        <v>6.39304773572787</v>
      </c>
      <c r="E29" s="19"/>
    </row>
    <row r="30" s="17" customFormat="true" ht="24" hidden="false" customHeight="true" outlineLevel="0" collapsed="false">
      <c r="A30" s="16" t="s">
        <v>16</v>
      </c>
      <c r="B30" s="25" t="n">
        <f aca="false">B16*100/B5</f>
        <v>8.4612971979703</v>
      </c>
      <c r="C30" s="25" t="n">
        <f aca="false">C16*100/C5</f>
        <v>6.88142548412451</v>
      </c>
      <c r="D30" s="25" t="n">
        <f aca="false">D16*100/D5</f>
        <v>9.91905987954819</v>
      </c>
      <c r="E30" s="19"/>
    </row>
    <row r="31" s="17" customFormat="true" ht="24" hidden="false" customHeight="true" outlineLevel="0" collapsed="false">
      <c r="A31" s="27" t="s">
        <v>17</v>
      </c>
      <c r="B31" s="28" t="n">
        <f aca="false">B17*100/B5</f>
        <v>26.6002770315648</v>
      </c>
      <c r="C31" s="28" t="n">
        <f aca="false">C17*100/C5</f>
        <v>27.2460570927383</v>
      </c>
      <c r="D31" s="28" t="n">
        <f aca="false">D17*100/D5</f>
        <v>26.0044096168655</v>
      </c>
      <c r="E31" s="16"/>
    </row>
    <row r="32" customFormat="false" ht="24" hidden="false" customHeight="true" outlineLevel="0" collapsed="false">
      <c r="B32" s="29"/>
    </row>
    <row r="33" customFormat="false" ht="24" hidden="false" customHeight="true" outlineLevel="0" collapsed="false">
      <c r="B33" s="29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33" activeCellId="0" sqref="E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15328</v>
      </c>
      <c r="C5" s="10" t="n">
        <v>823187</v>
      </c>
      <c r="D5" s="10" t="n">
        <v>892141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7" customFormat="true" ht="24" hidden="false" customHeight="true" outlineLevel="0" collapsed="false">
      <c r="A7" s="14" t="s">
        <v>7</v>
      </c>
      <c r="B7" s="15" t="n">
        <v>1259046</v>
      </c>
      <c r="C7" s="15" t="n">
        <v>598901</v>
      </c>
      <c r="D7" s="15" t="n">
        <v>660145</v>
      </c>
      <c r="E7" s="16"/>
    </row>
    <row r="8" s="17" customFormat="true" ht="24" hidden="false" customHeight="true" outlineLevel="0" collapsed="false">
      <c r="A8" s="17" t="s">
        <v>8</v>
      </c>
      <c r="B8" s="15" t="n">
        <v>906766</v>
      </c>
      <c r="C8" s="18" t="n">
        <v>488319</v>
      </c>
      <c r="D8" s="18" t="n">
        <v>418447</v>
      </c>
      <c r="E8" s="16"/>
    </row>
    <row r="9" s="17" customFormat="true" ht="24" hidden="false" customHeight="true" outlineLevel="0" collapsed="false">
      <c r="A9" s="17" t="s">
        <v>9</v>
      </c>
      <c r="B9" s="15" t="n">
        <v>882886</v>
      </c>
      <c r="C9" s="18" t="n">
        <v>486962</v>
      </c>
      <c r="D9" s="18" t="n">
        <v>395924</v>
      </c>
      <c r="E9" s="19"/>
    </row>
    <row r="10" s="17" customFormat="true" ht="24" hidden="false" customHeight="true" outlineLevel="0" collapsed="false">
      <c r="A10" s="17" t="s">
        <v>10</v>
      </c>
      <c r="B10" s="15" t="n">
        <v>877126</v>
      </c>
      <c r="C10" s="18" t="n">
        <v>484224</v>
      </c>
      <c r="D10" s="18" t="n">
        <v>392902</v>
      </c>
      <c r="E10" s="19"/>
    </row>
    <row r="11" s="17" customFormat="true" ht="24" hidden="false" customHeight="true" outlineLevel="0" collapsed="false">
      <c r="A11" s="17" t="s">
        <v>11</v>
      </c>
      <c r="B11" s="15" t="n">
        <v>5760</v>
      </c>
      <c r="C11" s="18" t="n">
        <v>2738</v>
      </c>
      <c r="D11" s="18" t="n">
        <v>3022</v>
      </c>
      <c r="E11" s="19"/>
    </row>
    <row r="12" s="17" customFormat="true" ht="24" hidden="false" customHeight="true" outlineLevel="0" collapsed="false">
      <c r="A12" s="17" t="s">
        <v>12</v>
      </c>
      <c r="B12" s="15" t="n">
        <v>23880</v>
      </c>
      <c r="C12" s="15" t="n">
        <v>1357</v>
      </c>
      <c r="D12" s="15" t="n">
        <v>22523</v>
      </c>
      <c r="E12" s="19"/>
    </row>
    <row r="13" s="17" customFormat="true" ht="24" hidden="false" customHeight="true" outlineLevel="0" collapsed="false">
      <c r="A13" s="17" t="s">
        <v>13</v>
      </c>
      <c r="B13" s="15" t="n">
        <v>352280</v>
      </c>
      <c r="C13" s="18" t="n">
        <v>110582</v>
      </c>
      <c r="D13" s="18" t="n">
        <v>241698</v>
      </c>
      <c r="E13" s="16"/>
    </row>
    <row r="14" s="17" customFormat="true" ht="24" hidden="false" customHeight="true" outlineLevel="0" collapsed="false">
      <c r="A14" s="17" t="s">
        <v>14</v>
      </c>
      <c r="B14" s="15" t="n">
        <v>96327</v>
      </c>
      <c r="C14" s="20" t="n">
        <v>156</v>
      </c>
      <c r="D14" s="18" t="n">
        <v>96171</v>
      </c>
      <c r="E14" s="19"/>
    </row>
    <row r="15" s="17" customFormat="true" ht="24" hidden="false" customHeight="true" outlineLevel="0" collapsed="false">
      <c r="A15" s="17" t="s">
        <v>15</v>
      </c>
      <c r="B15" s="15" t="n">
        <v>110814</v>
      </c>
      <c r="C15" s="18" t="n">
        <v>53779</v>
      </c>
      <c r="D15" s="18" t="n">
        <v>57035</v>
      </c>
      <c r="E15" s="19"/>
    </row>
    <row r="16" s="17" customFormat="true" ht="24" hidden="false" customHeight="true" outlineLevel="0" collapsed="false">
      <c r="A16" s="16" t="s">
        <v>16</v>
      </c>
      <c r="B16" s="15" t="n">
        <v>145139</v>
      </c>
      <c r="C16" s="18" t="n">
        <v>56647</v>
      </c>
      <c r="D16" s="18" t="n">
        <v>88492</v>
      </c>
      <c r="E16" s="19"/>
    </row>
    <row r="17" s="17" customFormat="true" ht="24" hidden="false" customHeight="true" outlineLevel="0" collapsed="false">
      <c r="A17" s="21" t="s">
        <v>17</v>
      </c>
      <c r="B17" s="15" t="n">
        <v>456282</v>
      </c>
      <c r="C17" s="18" t="n">
        <v>224286</v>
      </c>
      <c r="D17" s="18" t="n">
        <v>231996</v>
      </c>
      <c r="E17" s="16"/>
    </row>
    <row r="18" s="17" customFormat="true" ht="28.5" hidden="false" customHeight="true" outlineLevel="0" collapsed="false">
      <c r="A18" s="22"/>
      <c r="B18" s="23" t="s">
        <v>18</v>
      </c>
      <c r="C18" s="23"/>
      <c r="D18" s="23"/>
      <c r="E18" s="16"/>
    </row>
    <row r="19" s="12" customFormat="true" ht="24" hidden="false" customHeight="true" outlineLevel="0" collapsed="false">
      <c r="A19" s="9" t="s">
        <v>6</v>
      </c>
      <c r="B19" s="24" t="n">
        <v>100</v>
      </c>
      <c r="C19" s="24" t="n">
        <v>100</v>
      </c>
      <c r="D19" s="24" t="n">
        <v>100</v>
      </c>
      <c r="E19" s="11"/>
    </row>
    <row r="20" s="12" customFormat="true" ht="6" hidden="false" customHeight="true" outlineLevel="0" collapsed="false">
      <c r="A20" s="9"/>
      <c r="B20" s="24"/>
      <c r="C20" s="24"/>
      <c r="D20" s="24"/>
      <c r="E20" s="11"/>
    </row>
    <row r="21" s="17" customFormat="true" ht="24" hidden="false" customHeight="true" outlineLevel="0" collapsed="false">
      <c r="A21" s="14" t="s">
        <v>7</v>
      </c>
      <c r="B21" s="25" t="n">
        <v>73.3997229684352</v>
      </c>
      <c r="C21" s="25" t="n">
        <v>72.7539429072617</v>
      </c>
      <c r="D21" s="25" t="n">
        <v>73.9955903831345</v>
      </c>
      <c r="E21" s="26"/>
    </row>
    <row r="22" s="17" customFormat="true" ht="24" hidden="false" customHeight="true" outlineLevel="0" collapsed="false">
      <c r="A22" s="14" t="s">
        <v>19</v>
      </c>
      <c r="B22" s="25" t="n">
        <v>52.8625429072457</v>
      </c>
      <c r="C22" s="25" t="n">
        <v>59.3205432058572</v>
      </c>
      <c r="D22" s="25" t="n">
        <v>46.9036845072696</v>
      </c>
      <c r="E22" s="16"/>
    </row>
    <row r="23" s="17" customFormat="true" ht="24" hidden="false" customHeight="true" outlineLevel="0" collapsed="false">
      <c r="A23" s="17" t="s">
        <v>9</v>
      </c>
      <c r="B23" s="25" t="n">
        <v>51.4703893366167</v>
      </c>
      <c r="C23" s="25" t="n">
        <v>59.1556960933542</v>
      </c>
      <c r="D23" s="25" t="n">
        <v>44.3790835753541</v>
      </c>
      <c r="E23" s="19"/>
    </row>
    <row r="24" s="17" customFormat="true" ht="24" hidden="false" customHeight="true" outlineLevel="0" collapsed="false">
      <c r="A24" s="14" t="s">
        <v>20</v>
      </c>
      <c r="B24" s="25" t="n">
        <v>51.134593500485</v>
      </c>
      <c r="C24" s="25" t="n">
        <v>58.8230863704116</v>
      </c>
      <c r="D24" s="25" t="n">
        <v>44.0403478822294</v>
      </c>
      <c r="E24" s="19"/>
    </row>
    <row r="25" s="17" customFormat="true" ht="24" hidden="false" customHeight="true" outlineLevel="0" collapsed="false">
      <c r="A25" s="14" t="s">
        <v>21</v>
      </c>
      <c r="B25" s="25" t="n">
        <v>0.335795836131632</v>
      </c>
      <c r="C25" s="25" t="n">
        <v>0.332609722942661</v>
      </c>
      <c r="D25" s="25" t="n">
        <v>0.338735693124742</v>
      </c>
      <c r="E25" s="19"/>
    </row>
    <row r="26" s="17" customFormat="true" ht="24" hidden="false" customHeight="true" outlineLevel="0" collapsed="false">
      <c r="A26" s="14" t="s">
        <v>22</v>
      </c>
      <c r="B26" s="25" t="n">
        <v>1.39215357062906</v>
      </c>
      <c r="C26" s="25" t="n">
        <v>0.164847112502991</v>
      </c>
      <c r="D26" s="25" t="n">
        <v>2.52460093191547</v>
      </c>
      <c r="E26" s="19"/>
    </row>
    <row r="27" s="17" customFormat="true" ht="24" hidden="false" customHeight="true" outlineLevel="0" collapsed="false">
      <c r="A27" s="14" t="s">
        <v>23</v>
      </c>
      <c r="B27" s="25" t="n">
        <v>20.5371800611895</v>
      </c>
      <c r="C27" s="25" t="n">
        <v>13.4333997014044</v>
      </c>
      <c r="D27" s="25" t="n">
        <v>27.0919058758649</v>
      </c>
      <c r="E27" s="16"/>
    </row>
    <row r="28" s="17" customFormat="true" ht="24" hidden="false" customHeight="true" outlineLevel="0" collapsed="false">
      <c r="A28" s="14" t="s">
        <v>24</v>
      </c>
      <c r="B28" s="25" t="n">
        <v>5.61566067830759</v>
      </c>
      <c r="C28" s="25" t="n">
        <v>0.0189507365884058</v>
      </c>
      <c r="D28" s="25" t="n">
        <v>10.7797982605889</v>
      </c>
      <c r="E28" s="19"/>
    </row>
    <row r="29" s="17" customFormat="true" ht="24" hidden="false" customHeight="true" outlineLevel="0" collapsed="false">
      <c r="A29" s="14" t="s">
        <v>25</v>
      </c>
      <c r="B29" s="25" t="n">
        <v>6.46022218491157</v>
      </c>
      <c r="C29" s="25" t="n">
        <v>6.53302348069151</v>
      </c>
      <c r="D29" s="25" t="n">
        <v>6.39304773572787</v>
      </c>
      <c r="E29" s="19"/>
    </row>
    <row r="30" s="17" customFormat="true" ht="24" hidden="false" customHeight="true" outlineLevel="0" collapsed="false">
      <c r="A30" s="21" t="s">
        <v>26</v>
      </c>
      <c r="B30" s="25" t="n">
        <v>8.4612971979703</v>
      </c>
      <c r="C30" s="25" t="n">
        <v>6.88142548412451</v>
      </c>
      <c r="D30" s="25" t="n">
        <v>9.91905987954819</v>
      </c>
      <c r="E30" s="19"/>
    </row>
    <row r="31" s="17" customFormat="true" ht="24" hidden="false" customHeight="true" outlineLevel="0" collapsed="false">
      <c r="A31" s="27" t="s">
        <v>17</v>
      </c>
      <c r="B31" s="28" t="n">
        <v>26.6002770315648</v>
      </c>
      <c r="C31" s="28" t="n">
        <v>27.2460570927383</v>
      </c>
      <c r="D31" s="28" t="n">
        <v>26.0044096168655</v>
      </c>
      <c r="E31" s="16"/>
    </row>
    <row r="32" customFormat="false" ht="24" hidden="false" customHeight="true" outlineLevel="0" collapsed="false">
      <c r="B32" s="29"/>
    </row>
    <row r="33" customFormat="false" ht="24" hidden="false" customHeight="true" outlineLevel="0" collapsed="false">
      <c r="B33" s="29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iLLUSiON</cp:lastModifiedBy>
  <cp:lastPrinted>2007-08-07T04:38:26Z</cp:lastPrinted>
  <dcterms:modified xsi:type="dcterms:W3CDTF">2007-12-04T03:19:42Z</dcterms:modified>
  <cp:revision>0</cp:revision>
  <dc:subject/>
  <dc:title/>
</cp:coreProperties>
</file>