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สถานภาพแรงงาน</t>
  </si>
  <si>
    <t xml:space="preserve">เฉลี่ยทั้งปี</t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4</t>
    </r>
  </si>
  <si>
    <t xml:space="preserve">รวม</t>
  </si>
  <si>
    <t xml:space="preserve">ประชากรรวม</t>
  </si>
  <si>
    <r>
      <rPr>
        <b val="true"/>
        <sz val="15"/>
        <rFont val="Arial"/>
        <family val="0"/>
        <charset val="22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Arial"/>
        <family val="0"/>
        <charset val="22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r>
      <rPr>
        <b val="true"/>
        <sz val="15"/>
        <rFont val="Arial"/>
        <family val="0"/>
        <charset val="22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 2550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2" width="12.42"/>
    <col collapsed="false" customWidth="true" hidden="false" outlineLevel="0" max="6" min="4" style="1" width="12.42"/>
    <col collapsed="false" customWidth="false" hidden="false" outlineLevel="0" max="257" min="7" style="1" width="8.85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5"/>
      <c r="B2" s="5"/>
      <c r="D2" s="2"/>
    </row>
    <row r="3" customFormat="false" ht="5.25" hidden="false" customHeight="true" outlineLevel="0" collapsed="false">
      <c r="D3" s="2"/>
    </row>
    <row r="4" customFormat="false" ht="21.75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21.75" hidden="false" customHeight="false" outlineLevel="0" collapsed="false">
      <c r="A5" s="9" t="s">
        <v>7</v>
      </c>
      <c r="B5" s="9"/>
      <c r="C5" s="10"/>
      <c r="D5" s="10"/>
      <c r="E5" s="10"/>
      <c r="F5" s="10"/>
    </row>
    <row r="6" customFormat="false" ht="21.75" hidden="false" customHeight="false" outlineLevel="0" collapsed="false">
      <c r="A6" s="11" t="s">
        <v>8</v>
      </c>
      <c r="B6" s="12" t="n">
        <f aca="false">SUM(C6:F6)/4</f>
        <v>759766.25</v>
      </c>
      <c r="C6" s="13" t="n">
        <v>744992</v>
      </c>
      <c r="D6" s="13" t="n">
        <v>754808</v>
      </c>
      <c r="E6" s="13" t="n">
        <v>764695</v>
      </c>
      <c r="F6" s="13" t="n">
        <v>774570</v>
      </c>
    </row>
    <row r="7" customFormat="false" ht="21.75" hidden="false" customHeight="false" outlineLevel="0" collapsed="false">
      <c r="A7" s="11" t="s">
        <v>9</v>
      </c>
      <c r="B7" s="12" t="n">
        <f aca="false">SUM(C7:F7)/4</f>
        <v>573761.5</v>
      </c>
      <c r="C7" s="13" t="n">
        <v>562467</v>
      </c>
      <c r="D7" s="13" t="n">
        <v>569958</v>
      </c>
      <c r="E7" s="13" t="n">
        <v>577521</v>
      </c>
      <c r="F7" s="13" t="n">
        <v>585100</v>
      </c>
    </row>
    <row r="8" customFormat="false" ht="21.75" hidden="false" customHeight="false" outlineLevel="0" collapsed="false">
      <c r="A8" s="14" t="s">
        <v>10</v>
      </c>
      <c r="B8" s="12" t="n">
        <f aca="false">SUM(C8:F8)/4</f>
        <v>420560.75</v>
      </c>
      <c r="C8" s="13" t="n">
        <v>383734</v>
      </c>
      <c r="D8" s="13" t="n">
        <v>404216</v>
      </c>
      <c r="E8" s="13" t="n">
        <v>450952</v>
      </c>
      <c r="F8" s="13" t="n">
        <v>443341</v>
      </c>
    </row>
    <row r="9" customFormat="false" ht="21.75" hidden="false" customHeight="false" outlineLevel="0" collapsed="false">
      <c r="A9" s="15" t="s">
        <v>11</v>
      </c>
      <c r="B9" s="16" t="n">
        <f aca="false">SUM(C9:F9)/4</f>
        <v>412347.75</v>
      </c>
      <c r="C9" s="17" t="n">
        <v>360978</v>
      </c>
      <c r="D9" s="17" t="n">
        <v>397531</v>
      </c>
      <c r="E9" s="17" t="n">
        <v>449344</v>
      </c>
      <c r="F9" s="17" t="n">
        <v>441538</v>
      </c>
    </row>
    <row r="10" customFormat="false" ht="21.75" hidden="false" customHeight="false" outlineLevel="0" collapsed="false">
      <c r="A10" s="15" t="s">
        <v>12</v>
      </c>
      <c r="B10" s="16" t="n">
        <f aca="false">SUM(C10:F10)/4</f>
        <v>404225.5</v>
      </c>
      <c r="C10" s="17" t="n">
        <v>347456</v>
      </c>
      <c r="D10" s="17" t="n">
        <v>383953</v>
      </c>
      <c r="E10" s="17" t="n">
        <v>447034</v>
      </c>
      <c r="F10" s="17" t="n">
        <v>438459</v>
      </c>
    </row>
    <row r="11" customFormat="false" ht="21.75" hidden="false" customHeight="false" outlineLevel="0" collapsed="false">
      <c r="A11" s="15" t="s">
        <v>13</v>
      </c>
      <c r="B11" s="16" t="n">
        <f aca="false">SUM(C11:F11)/4</f>
        <v>8122.75</v>
      </c>
      <c r="C11" s="17" t="n">
        <v>13522</v>
      </c>
      <c r="D11" s="17" t="n">
        <v>13579</v>
      </c>
      <c r="E11" s="17" t="n">
        <v>2311</v>
      </c>
      <c r="F11" s="17" t="n">
        <v>3079</v>
      </c>
    </row>
    <row r="12" customFormat="false" ht="21.75" hidden="false" customHeight="false" outlineLevel="0" collapsed="false">
      <c r="A12" s="15" t="s">
        <v>14</v>
      </c>
      <c r="B12" s="16" t="n">
        <f aca="false">SUM(C12:F12)/4</f>
        <v>8213</v>
      </c>
      <c r="C12" s="17" t="n">
        <v>22756</v>
      </c>
      <c r="D12" s="17" t="n">
        <v>6684</v>
      </c>
      <c r="E12" s="17" t="n">
        <v>1609</v>
      </c>
      <c r="F12" s="17" t="n">
        <v>1803</v>
      </c>
    </row>
    <row r="13" s="4" customFormat="true" ht="21.75" hidden="false" customHeight="false" outlineLevel="0" collapsed="false">
      <c r="A13" s="14" t="s">
        <v>15</v>
      </c>
      <c r="B13" s="12" t="n">
        <f aca="false">SUM(C13:F13)/4</f>
        <v>153200.25</v>
      </c>
      <c r="C13" s="17" t="n">
        <v>178733</v>
      </c>
      <c r="D13" s="13" t="n">
        <v>165742</v>
      </c>
      <c r="E13" s="13" t="n">
        <v>126568</v>
      </c>
      <c r="F13" s="13" t="n">
        <v>141758</v>
      </c>
    </row>
    <row r="14" customFormat="false" ht="21.75" hidden="false" customHeight="false" outlineLevel="0" collapsed="false">
      <c r="A14" s="15" t="s">
        <v>16</v>
      </c>
      <c r="B14" s="16" t="n">
        <f aca="false">SUM(C14:F14)/4</f>
        <v>63498.25</v>
      </c>
      <c r="C14" s="17" t="n">
        <v>85590</v>
      </c>
      <c r="D14" s="17" t="n">
        <v>69802</v>
      </c>
      <c r="E14" s="17" t="n">
        <v>45815</v>
      </c>
      <c r="F14" s="17" t="n">
        <v>52786</v>
      </c>
    </row>
    <row r="15" customFormat="false" ht="21.75" hidden="false" customHeight="false" outlineLevel="0" collapsed="false">
      <c r="A15" s="15" t="s">
        <v>17</v>
      </c>
      <c r="B15" s="16" t="n">
        <f aca="false">SUM(C15:F15)/4</f>
        <v>46682.75</v>
      </c>
      <c r="C15" s="17" t="n">
        <v>51515</v>
      </c>
      <c r="D15" s="17" t="n">
        <v>48007</v>
      </c>
      <c r="E15" s="17" t="n">
        <v>41206</v>
      </c>
      <c r="F15" s="17" t="n">
        <v>46003</v>
      </c>
    </row>
    <row r="16" customFormat="false" ht="21.75" hidden="false" customHeight="false" outlineLevel="0" collapsed="false">
      <c r="A16" s="15" t="s">
        <v>18</v>
      </c>
      <c r="B16" s="16" t="n">
        <f aca="false">SUM(C16:F16)/4</f>
        <v>43019.25</v>
      </c>
      <c r="C16" s="17" t="n">
        <v>41628</v>
      </c>
      <c r="D16" s="17" t="n">
        <v>47933</v>
      </c>
      <c r="E16" s="17" t="n">
        <v>39546</v>
      </c>
      <c r="F16" s="17" t="n">
        <v>42970</v>
      </c>
    </row>
    <row r="17" s="4" customFormat="true" ht="21.75" hidden="false" customHeight="false" outlineLevel="0" collapsed="false">
      <c r="A17" s="11" t="s">
        <v>19</v>
      </c>
      <c r="B17" s="12" t="n">
        <f aca="false">SUM(C17:F17)/4</f>
        <v>186004.75</v>
      </c>
      <c r="C17" s="13" t="n">
        <v>182525</v>
      </c>
      <c r="D17" s="13" t="n">
        <v>184850</v>
      </c>
      <c r="E17" s="13" t="n">
        <v>187174</v>
      </c>
      <c r="F17" s="13" t="n">
        <v>189470</v>
      </c>
    </row>
    <row r="18" customFormat="false" ht="5.25" hidden="false" customHeight="true" outlineLevel="0" collapsed="false">
      <c r="A18" s="15"/>
      <c r="B18" s="12"/>
      <c r="C18" s="16"/>
      <c r="D18" s="15"/>
      <c r="E18" s="15"/>
      <c r="F18" s="13"/>
      <c r="G18" s="4"/>
    </row>
    <row r="19" customFormat="false" ht="21.75" hidden="false" customHeight="false" outlineLevel="0" collapsed="false">
      <c r="A19" s="9" t="s">
        <v>20</v>
      </c>
      <c r="B19" s="12"/>
      <c r="C19" s="10"/>
      <c r="D19" s="10"/>
      <c r="E19" s="10"/>
      <c r="F19" s="10"/>
    </row>
    <row r="20" customFormat="false" ht="21.75" hidden="false" customHeight="false" outlineLevel="0" collapsed="false">
      <c r="A20" s="11" t="s">
        <v>8</v>
      </c>
      <c r="B20" s="12" t="n">
        <f aca="false">SUM(C20:F20)/4</f>
        <v>400755.75</v>
      </c>
      <c r="C20" s="13" t="n">
        <v>392984</v>
      </c>
      <c r="D20" s="13" t="n">
        <v>398143</v>
      </c>
      <c r="E20" s="18" t="n">
        <v>403339</v>
      </c>
      <c r="F20" s="18" t="n">
        <v>408557</v>
      </c>
    </row>
    <row r="21" customFormat="false" ht="21.75" hidden="false" customHeight="false" outlineLevel="0" collapsed="false">
      <c r="A21" s="11" t="s">
        <v>9</v>
      </c>
      <c r="B21" s="12" t="n">
        <f aca="false">SUM(C21:F21)/4</f>
        <v>294531.75</v>
      </c>
      <c r="C21" s="13" t="n">
        <v>288211</v>
      </c>
      <c r="D21" s="13" t="n">
        <v>292393</v>
      </c>
      <c r="E21" s="18" t="n">
        <v>296623</v>
      </c>
      <c r="F21" s="18" t="n">
        <v>300900</v>
      </c>
    </row>
    <row r="22" customFormat="false" ht="21.75" hidden="false" customHeight="false" outlineLevel="0" collapsed="false">
      <c r="A22" s="14" t="s">
        <v>10</v>
      </c>
      <c r="B22" s="12" t="n">
        <f aca="false">SUM(C22:F22)/4</f>
        <v>244196.75</v>
      </c>
      <c r="C22" s="13" t="n">
        <v>233133</v>
      </c>
      <c r="D22" s="13" t="n">
        <v>233804</v>
      </c>
      <c r="E22" s="18" t="n">
        <v>254788</v>
      </c>
      <c r="F22" s="18" t="n">
        <v>255062</v>
      </c>
    </row>
    <row r="23" customFormat="false" ht="21.75" hidden="false" customHeight="false" outlineLevel="0" collapsed="false">
      <c r="A23" s="15" t="s">
        <v>11</v>
      </c>
      <c r="B23" s="16" t="n">
        <f aca="false">SUM(C23:F23)/4</f>
        <v>240633</v>
      </c>
      <c r="C23" s="17" t="n">
        <v>223446</v>
      </c>
      <c r="D23" s="17" t="n">
        <v>231609</v>
      </c>
      <c r="E23" s="19" t="n">
        <v>253405</v>
      </c>
      <c r="F23" s="19" t="n">
        <v>254072</v>
      </c>
    </row>
    <row r="24" customFormat="false" ht="21.75" hidden="false" customHeight="false" outlineLevel="0" collapsed="false">
      <c r="A24" s="15" t="s">
        <v>12</v>
      </c>
      <c r="B24" s="16" t="n">
        <f aca="false">SUM(C24:F24)/4</f>
        <v>235082.75</v>
      </c>
      <c r="C24" s="17" t="n">
        <v>212190</v>
      </c>
      <c r="D24" s="17" t="n">
        <v>224365</v>
      </c>
      <c r="E24" s="19" t="n">
        <v>252239</v>
      </c>
      <c r="F24" s="19" t="n">
        <v>251537</v>
      </c>
    </row>
    <row r="25" customFormat="false" ht="21.75" hidden="false" customHeight="false" outlineLevel="0" collapsed="false">
      <c r="A25" s="15" t="s">
        <v>13</v>
      </c>
      <c r="B25" s="16" t="n">
        <f aca="false">SUM(C25:F25)/4</f>
        <v>5550.75</v>
      </c>
      <c r="C25" s="17" t="n">
        <v>11257</v>
      </c>
      <c r="D25" s="17" t="n">
        <v>7244</v>
      </c>
      <c r="E25" s="19" t="n">
        <v>1167</v>
      </c>
      <c r="F25" s="19" t="n">
        <v>2535</v>
      </c>
    </row>
    <row r="26" customFormat="false" ht="21.75" hidden="false" customHeight="false" outlineLevel="0" collapsed="false">
      <c r="A26" s="15" t="s">
        <v>14</v>
      </c>
      <c r="B26" s="16" t="n">
        <f aca="false">SUM(C26:F26)/4</f>
        <v>3564</v>
      </c>
      <c r="C26" s="17" t="n">
        <v>9687</v>
      </c>
      <c r="D26" s="17" t="n">
        <v>2195</v>
      </c>
      <c r="E26" s="19" t="n">
        <v>1384</v>
      </c>
      <c r="F26" s="20" t="n">
        <v>990</v>
      </c>
    </row>
    <row r="27" customFormat="false" ht="21.75" hidden="false" customHeight="false" outlineLevel="0" collapsed="false">
      <c r="A27" s="14" t="s">
        <v>15</v>
      </c>
      <c r="B27" s="12" t="n">
        <f aca="false">SUM(C27:F27)/4</f>
        <v>50334.5</v>
      </c>
      <c r="C27" s="17" t="n">
        <v>55078</v>
      </c>
      <c r="D27" s="13" t="n">
        <v>58589</v>
      </c>
      <c r="E27" s="18" t="n">
        <v>41833</v>
      </c>
      <c r="F27" s="18" t="n">
        <v>45838</v>
      </c>
    </row>
    <row r="28" customFormat="false" ht="21.75" hidden="false" customHeight="false" outlineLevel="0" collapsed="false">
      <c r="A28" s="15" t="s">
        <v>16</v>
      </c>
      <c r="B28" s="16" t="n">
        <f aca="false">SUM(C28:F28)/4</f>
        <v>2783.75</v>
      </c>
      <c r="C28" s="17" t="n">
        <v>2598</v>
      </c>
      <c r="D28" s="21" t="n">
        <v>888</v>
      </c>
      <c r="E28" s="19" t="n">
        <v>2812</v>
      </c>
      <c r="F28" s="19" t="n">
        <v>4837</v>
      </c>
    </row>
    <row r="29" customFormat="false" ht="21.75" hidden="false" customHeight="false" outlineLevel="0" collapsed="false">
      <c r="A29" s="15" t="s">
        <v>17</v>
      </c>
      <c r="B29" s="16" t="n">
        <f aca="false">SUM(C29:F29)/4</f>
        <v>23079.75</v>
      </c>
      <c r="C29" s="17" t="n">
        <v>27740</v>
      </c>
      <c r="D29" s="17" t="n">
        <v>25485</v>
      </c>
      <c r="E29" s="19" t="n">
        <v>18829</v>
      </c>
      <c r="F29" s="19" t="n">
        <v>20265</v>
      </c>
    </row>
    <row r="30" customFormat="false" ht="21.75" hidden="false" customHeight="false" outlineLevel="0" collapsed="false">
      <c r="A30" s="15" t="s">
        <v>18</v>
      </c>
      <c r="B30" s="16" t="n">
        <f aca="false">SUM(C30:F30)/4</f>
        <v>24471.25</v>
      </c>
      <c r="C30" s="17" t="n">
        <v>24740</v>
      </c>
      <c r="D30" s="17" t="n">
        <v>32216</v>
      </c>
      <c r="E30" s="19" t="n">
        <v>20192</v>
      </c>
      <c r="F30" s="19" t="n">
        <v>20737</v>
      </c>
    </row>
    <row r="31" customFormat="false" ht="21.75" hidden="false" customHeight="false" outlineLevel="0" collapsed="false">
      <c r="A31" s="11" t="s">
        <v>19</v>
      </c>
      <c r="B31" s="12" t="n">
        <f aca="false">SUM(C31:F31)/4</f>
        <v>106224</v>
      </c>
      <c r="C31" s="13" t="n">
        <v>104773</v>
      </c>
      <c r="D31" s="13" t="n">
        <v>105750</v>
      </c>
      <c r="E31" s="18" t="n">
        <v>106716</v>
      </c>
      <c r="F31" s="18" t="n">
        <v>107657</v>
      </c>
    </row>
    <row r="32" customFormat="false" ht="6.75" hidden="false" customHeight="true" outlineLevel="0" collapsed="false">
      <c r="A32" s="15"/>
      <c r="B32" s="12"/>
      <c r="C32" s="15"/>
      <c r="D32" s="15"/>
      <c r="E32" s="15"/>
      <c r="F32" s="15"/>
    </row>
    <row r="33" customFormat="false" ht="21.75" hidden="false" customHeight="false" outlineLevel="0" collapsed="false">
      <c r="A33" s="9" t="s">
        <v>21</v>
      </c>
      <c r="B33" s="12"/>
      <c r="C33" s="10"/>
      <c r="D33" s="10"/>
      <c r="E33" s="10"/>
      <c r="F33" s="10"/>
    </row>
    <row r="34" customFormat="false" ht="21.75" hidden="false" customHeight="false" outlineLevel="0" collapsed="false">
      <c r="A34" s="11" t="s">
        <v>8</v>
      </c>
      <c r="B34" s="12" t="n">
        <f aca="false">SUM(C34:F34)/4</f>
        <v>359010.5</v>
      </c>
      <c r="C34" s="13" t="n">
        <v>352008</v>
      </c>
      <c r="D34" s="13" t="n">
        <v>356665</v>
      </c>
      <c r="E34" s="13" t="n">
        <v>361356</v>
      </c>
      <c r="F34" s="13" t="n">
        <v>366013</v>
      </c>
    </row>
    <row r="35" customFormat="false" ht="21.75" hidden="false" customHeight="false" outlineLevel="0" collapsed="false">
      <c r="A35" s="11" t="s">
        <v>9</v>
      </c>
      <c r="B35" s="12" t="n">
        <f aca="false">SUM(C35:F35)/4</f>
        <v>279229.75</v>
      </c>
      <c r="C35" s="13" t="n">
        <v>274256</v>
      </c>
      <c r="D35" s="13" t="n">
        <v>277565</v>
      </c>
      <c r="E35" s="13" t="n">
        <v>280898</v>
      </c>
      <c r="F35" s="13" t="n">
        <v>284200</v>
      </c>
    </row>
    <row r="36" customFormat="false" ht="21.75" hidden="false" customHeight="false" outlineLevel="0" collapsed="false">
      <c r="A36" s="14" t="s">
        <v>10</v>
      </c>
      <c r="B36" s="12" t="n">
        <f aca="false">SUM(C36:F36)/4</f>
        <v>176364</v>
      </c>
      <c r="C36" s="13" t="n">
        <v>150601</v>
      </c>
      <c r="D36" s="13" t="n">
        <v>170411</v>
      </c>
      <c r="E36" s="13" t="n">
        <v>196164</v>
      </c>
      <c r="F36" s="13" t="n">
        <v>188280</v>
      </c>
    </row>
    <row r="37" customFormat="false" ht="21.75" hidden="false" customHeight="false" outlineLevel="0" collapsed="false">
      <c r="A37" s="15" t="s">
        <v>11</v>
      </c>
      <c r="B37" s="16" t="n">
        <f aca="false">SUM(C37:F37)/4</f>
        <v>171714.5</v>
      </c>
      <c r="C37" s="17" t="n">
        <v>137531</v>
      </c>
      <c r="D37" s="17" t="n">
        <v>165922</v>
      </c>
      <c r="E37" s="17" t="n">
        <v>195939</v>
      </c>
      <c r="F37" s="17" t="n">
        <v>187466</v>
      </c>
    </row>
    <row r="38" customFormat="false" ht="21.75" hidden="false" customHeight="false" outlineLevel="0" collapsed="false">
      <c r="A38" s="15" t="s">
        <v>12</v>
      </c>
      <c r="B38" s="16" t="n">
        <f aca="false">SUM(C38:F38)/4</f>
        <v>169142.75</v>
      </c>
      <c r="C38" s="17" t="n">
        <v>135266</v>
      </c>
      <c r="D38" s="17" t="n">
        <v>159588</v>
      </c>
      <c r="E38" s="17" t="n">
        <v>194795</v>
      </c>
      <c r="F38" s="17" t="n">
        <v>186922</v>
      </c>
    </row>
    <row r="39" customFormat="false" ht="21.75" hidden="false" customHeight="false" outlineLevel="0" collapsed="false">
      <c r="A39" s="15" t="s">
        <v>13</v>
      </c>
      <c r="B39" s="16" t="n">
        <f aca="false">SUM(C39:F39)/4</f>
        <v>2571.75</v>
      </c>
      <c r="C39" s="17" t="n">
        <v>2265</v>
      </c>
      <c r="D39" s="17" t="n">
        <v>6334</v>
      </c>
      <c r="E39" s="17" t="n">
        <v>1144</v>
      </c>
      <c r="F39" s="21" t="n">
        <v>544</v>
      </c>
    </row>
    <row r="40" customFormat="false" ht="21.75" hidden="false" customHeight="false" outlineLevel="0" collapsed="false">
      <c r="A40" s="15" t="s">
        <v>14</v>
      </c>
      <c r="B40" s="16" t="n">
        <f aca="false">SUM(C40:F40)/4</f>
        <v>4648.75</v>
      </c>
      <c r="C40" s="17" t="n">
        <v>13069</v>
      </c>
      <c r="D40" s="17" t="n">
        <v>4489</v>
      </c>
      <c r="E40" s="21" t="n">
        <v>224</v>
      </c>
      <c r="F40" s="21" t="n">
        <v>813</v>
      </c>
    </row>
    <row r="41" customFormat="false" ht="21.75" hidden="false" customHeight="false" outlineLevel="0" collapsed="false">
      <c r="A41" s="14" t="s">
        <v>15</v>
      </c>
      <c r="B41" s="12" t="n">
        <f aca="false">SUM(C41:F41)/4</f>
        <v>102866</v>
      </c>
      <c r="C41" s="17" t="n">
        <v>123655</v>
      </c>
      <c r="D41" s="13" t="n">
        <v>107154</v>
      </c>
      <c r="E41" s="13" t="n">
        <v>84735</v>
      </c>
      <c r="F41" s="13" t="n">
        <v>95920</v>
      </c>
    </row>
    <row r="42" customFormat="false" ht="21.75" hidden="false" customHeight="false" outlineLevel="0" collapsed="false">
      <c r="A42" s="15" t="s">
        <v>16</v>
      </c>
      <c r="B42" s="16" t="n">
        <f aca="false">SUM(C42:F42)/4</f>
        <v>60714.5</v>
      </c>
      <c r="C42" s="17" t="n">
        <v>82992</v>
      </c>
      <c r="D42" s="17" t="n">
        <v>68914</v>
      </c>
      <c r="E42" s="17" t="n">
        <v>43003</v>
      </c>
      <c r="F42" s="17" t="n">
        <v>47949</v>
      </c>
    </row>
    <row r="43" customFormat="false" ht="21.75" hidden="false" customHeight="false" outlineLevel="0" collapsed="false">
      <c r="A43" s="15" t="s">
        <v>17</v>
      </c>
      <c r="B43" s="16" t="n">
        <f aca="false">SUM(C43:F43)/4</f>
        <v>23603.25</v>
      </c>
      <c r="C43" s="17" t="n">
        <v>23775</v>
      </c>
      <c r="D43" s="17" t="n">
        <v>22522</v>
      </c>
      <c r="E43" s="17" t="n">
        <v>22377</v>
      </c>
      <c r="F43" s="17" t="n">
        <v>25739</v>
      </c>
    </row>
    <row r="44" customFormat="false" ht="21.75" hidden="false" customHeight="false" outlineLevel="0" collapsed="false">
      <c r="A44" s="15" t="s">
        <v>18</v>
      </c>
      <c r="B44" s="16" t="n">
        <f aca="false">SUM(C44:F44)/4</f>
        <v>18548</v>
      </c>
      <c r="C44" s="17" t="n">
        <v>16888</v>
      </c>
      <c r="D44" s="17" t="n">
        <v>15717</v>
      </c>
      <c r="E44" s="17" t="n">
        <v>19354</v>
      </c>
      <c r="F44" s="17" t="n">
        <v>22233</v>
      </c>
    </row>
    <row r="45" customFormat="false" ht="21.75" hidden="false" customHeight="false" outlineLevel="0" collapsed="false">
      <c r="A45" s="22" t="s">
        <v>19</v>
      </c>
      <c r="B45" s="23" t="n">
        <f aca="false">SUM(C45:F45)/4</f>
        <v>79780.75</v>
      </c>
      <c r="C45" s="24" t="n">
        <v>77752</v>
      </c>
      <c r="D45" s="24" t="n">
        <v>79100</v>
      </c>
      <c r="E45" s="24" t="n">
        <v>80458</v>
      </c>
      <c r="F45" s="24" t="n">
        <v>81813</v>
      </c>
    </row>
    <row r="46" customFormat="false" ht="9.75" hidden="false" customHeight="true" outlineLevel="0" collapsed="false">
      <c r="C46" s="1"/>
    </row>
    <row r="47" customFormat="false" ht="21.75" hidden="false" customHeight="false" outlineLevel="0" collapsed="false">
      <c r="A47" s="25" t="s">
        <v>22</v>
      </c>
      <c r="C47" s="1"/>
    </row>
    <row r="48" customFormat="false" ht="21.75" hidden="false" customHeight="false" outlineLevel="0" collapsed="false">
      <c r="A48" s="26" t="s">
        <v>23</v>
      </c>
      <c r="C48" s="1"/>
    </row>
    <row r="49" customFormat="false" ht="21.75" hidden="false" customHeight="false" outlineLevel="0" collapsed="false">
      <c r="C49" s="1"/>
    </row>
    <row r="50" customFormat="false" ht="21.75" hidden="false" customHeight="false" outlineLevel="0" collapsed="false">
      <c r="C50" s="1"/>
    </row>
    <row r="51" customFormat="false" ht="21.75" hidden="false" customHeight="false" outlineLevel="0" collapsed="false">
      <c r="C51" s="1"/>
    </row>
    <row r="52" customFormat="false" ht="21.75" hidden="false" customHeight="false" outlineLevel="0" collapsed="false">
      <c r="C52" s="1"/>
    </row>
    <row r="53" customFormat="false" ht="21.75" hidden="false" customHeight="false" outlineLevel="0" collapsed="false">
      <c r="C53" s="1"/>
    </row>
    <row r="54" customFormat="false" ht="21.75" hidden="false" customHeight="false" outlineLevel="0" collapsed="false">
      <c r="C54" s="1"/>
    </row>
    <row r="55" customFormat="false" ht="21.75" hidden="false" customHeight="false" outlineLevel="0" collapsed="false">
      <c r="C55" s="1"/>
    </row>
    <row r="56" customFormat="false" ht="21.75" hidden="false" customHeight="false" outlineLevel="0" collapsed="false">
      <c r="C56" s="1"/>
    </row>
    <row r="57" customFormat="false" ht="21.75" hidden="false" customHeight="false" outlineLevel="0" collapsed="false">
      <c r="C57" s="1"/>
    </row>
    <row r="58" customFormat="false" ht="21.75" hidden="false" customHeight="false" outlineLevel="0" collapsed="false">
      <c r="C58" s="1"/>
    </row>
    <row r="59" customFormat="false" ht="21.75" hidden="false" customHeight="false" outlineLevel="0" collapsed="false">
      <c r="C59" s="1"/>
    </row>
    <row r="60" customFormat="false" ht="21.75" hidden="false" customHeight="false" outlineLevel="0" collapsed="false">
      <c r="C60" s="1"/>
    </row>
    <row r="61" customFormat="false" ht="21.75" hidden="false" customHeight="false" outlineLevel="0" collapsed="false">
      <c r="C61" s="1"/>
    </row>
    <row r="62" customFormat="false" ht="21.75" hidden="false" customHeight="false" outlineLevel="0" collapsed="false">
      <c r="C62" s="1"/>
    </row>
    <row r="63" customFormat="false" ht="21.75" hidden="false" customHeight="false" outlineLevel="0" collapsed="false">
      <c r="C63" s="1"/>
    </row>
    <row r="64" customFormat="false" ht="21.75" hidden="false" customHeight="false" outlineLevel="0" collapsed="false">
      <c r="C64" s="1"/>
    </row>
    <row r="65" customFormat="false" ht="21.75" hidden="false" customHeight="false" outlineLevel="0" collapsed="false">
      <c r="C65" s="1"/>
    </row>
    <row r="66" customFormat="false" ht="21.75" hidden="false" customHeight="false" outlineLevel="0" collapsed="false">
      <c r="C66" s="1"/>
    </row>
  </sheetData>
  <mergeCells count="1">
    <mergeCell ref="A1:E1"/>
  </mergeCells>
  <printOptions headings="false" gridLines="false" gridLinesSet="true" horizontalCentered="false" verticalCentered="false"/>
  <pageMargins left="0.7" right="0.2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8:05Z</dcterms:created>
  <dc:creator>nsonblamphu_dood</dc:creator>
  <dc:description/>
  <dc:language>en-US</dc:language>
  <cp:lastModifiedBy>iLLuSioN</cp:lastModifiedBy>
  <cp:lastPrinted>2008-11-20T08:05:14Z</cp:lastPrinted>
  <dcterms:modified xsi:type="dcterms:W3CDTF">2008-11-20T08:08:39Z</dcterms:modified>
  <cp:revision>0</cp:revision>
  <dc:subject/>
  <dc:title/>
</cp:coreProperties>
</file>