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L$55</definedName>
    <definedName function="false" hidden="false" localSheetId="0" name="_xlnm.Print_Titles" vbProcedure="false">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  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ความต้องการ</t>
    </r>
  </si>
  <si>
    <t xml:space="preserve">รวม</t>
  </si>
  <si>
    <t xml:space="preserve">ชาย</t>
  </si>
  <si>
    <t xml:space="preserve">หญิง</t>
  </si>
  <si>
    <t xml:space="preserve">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     15-24</t>
  </si>
  <si>
    <t xml:space="preserve">          25-34</t>
  </si>
  <si>
    <t xml:space="preserve">          35-44</t>
  </si>
  <si>
    <t xml:space="preserve">          45-54</t>
  </si>
  <si>
    <t xml:space="preserve">          55-59</t>
  </si>
  <si>
    <r>
      <rPr>
        <sz val="12"/>
        <rFont val="Cordia New"/>
        <family val="2"/>
      </rPr>
      <t xml:space="preserve">          60 </t>
    </r>
    <r>
      <rPr>
        <sz val="12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          15-24</t>
  </si>
  <si>
    <t xml:space="preserve">           -</t>
  </si>
  <si>
    <t xml:space="preserve">ไม่ต้องการพัฒนาขีดความสามารถ</t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0" name="Text 1"/>
        <xdr:cNvSpPr/>
      </xdr:nvSpPr>
      <xdr:spPr>
        <a:xfrm>
          <a:off x="2858760" y="828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1" name="Text 638"/>
        <xdr:cNvSpPr/>
      </xdr:nvSpPr>
      <xdr:spPr>
        <a:xfrm>
          <a:off x="2858760" y="828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2" name="Text 639"/>
        <xdr:cNvSpPr/>
      </xdr:nvSpPr>
      <xdr:spPr>
        <a:xfrm>
          <a:off x="2858760" y="828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3" name="Text 640"/>
        <xdr:cNvSpPr/>
      </xdr:nvSpPr>
      <xdr:spPr>
        <a:xfrm>
          <a:off x="2858760" y="828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440</xdr:colOff>
      <xdr:row>4</xdr:row>
      <xdr:rowOff>142920</xdr:rowOff>
    </xdr:to>
    <xdr:sp>
      <xdr:nvSpPr>
        <xdr:cNvPr id="4" name="Text 641"/>
        <xdr:cNvSpPr/>
      </xdr:nvSpPr>
      <xdr:spPr>
        <a:xfrm>
          <a:off x="2858760" y="8283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800</xdr:rowOff>
    </xdr:from>
    <xdr:to>
      <xdr:col>1</xdr:col>
      <xdr:colOff>1440</xdr:colOff>
      <xdr:row>54</xdr:row>
      <xdr:rowOff>238320</xdr:rowOff>
    </xdr:to>
    <xdr:sp>
      <xdr:nvSpPr>
        <xdr:cNvPr id="5" name="Text 642"/>
        <xdr:cNvSpPr/>
      </xdr:nvSpPr>
      <xdr:spPr>
        <a:xfrm>
          <a:off x="2858760" y="1221444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800</xdr:rowOff>
    </xdr:from>
    <xdr:to>
      <xdr:col>1</xdr:col>
      <xdr:colOff>1440</xdr:colOff>
      <xdr:row>54</xdr:row>
      <xdr:rowOff>238320</xdr:rowOff>
    </xdr:to>
    <xdr:sp>
      <xdr:nvSpPr>
        <xdr:cNvPr id="6" name="Text 738"/>
        <xdr:cNvSpPr/>
      </xdr:nvSpPr>
      <xdr:spPr>
        <a:xfrm>
          <a:off x="2858760" y="1221444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800</xdr:rowOff>
    </xdr:from>
    <xdr:to>
      <xdr:col>1</xdr:col>
      <xdr:colOff>1440</xdr:colOff>
      <xdr:row>54</xdr:row>
      <xdr:rowOff>238320</xdr:rowOff>
    </xdr:to>
    <xdr:sp>
      <xdr:nvSpPr>
        <xdr:cNvPr id="7" name="Text 739"/>
        <xdr:cNvSpPr/>
      </xdr:nvSpPr>
      <xdr:spPr>
        <a:xfrm>
          <a:off x="2858760" y="1221444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800</xdr:rowOff>
    </xdr:from>
    <xdr:to>
      <xdr:col>1</xdr:col>
      <xdr:colOff>1440</xdr:colOff>
      <xdr:row>54</xdr:row>
      <xdr:rowOff>238320</xdr:rowOff>
    </xdr:to>
    <xdr:sp>
      <xdr:nvSpPr>
        <xdr:cNvPr id="8" name="Text 740"/>
        <xdr:cNvSpPr/>
      </xdr:nvSpPr>
      <xdr:spPr>
        <a:xfrm>
          <a:off x="2858760" y="1221444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190800</xdr:rowOff>
    </xdr:from>
    <xdr:to>
      <xdr:col>1</xdr:col>
      <xdr:colOff>1440</xdr:colOff>
      <xdr:row>54</xdr:row>
      <xdr:rowOff>238320</xdr:rowOff>
    </xdr:to>
    <xdr:sp>
      <xdr:nvSpPr>
        <xdr:cNvPr id="9" name="Text 741"/>
        <xdr:cNvSpPr/>
      </xdr:nvSpPr>
      <xdr:spPr>
        <a:xfrm>
          <a:off x="2858760" y="1221444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080</xdr:rowOff>
    </xdr:from>
    <xdr:to>
      <xdr:col>1</xdr:col>
      <xdr:colOff>1440</xdr:colOff>
      <xdr:row>31</xdr:row>
      <xdr:rowOff>142920</xdr:rowOff>
    </xdr:to>
    <xdr:sp>
      <xdr:nvSpPr>
        <xdr:cNvPr id="10" name="Text 837"/>
        <xdr:cNvSpPr/>
      </xdr:nvSpPr>
      <xdr:spPr>
        <a:xfrm>
          <a:off x="2858760" y="69051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080</xdr:rowOff>
    </xdr:from>
    <xdr:to>
      <xdr:col>1</xdr:col>
      <xdr:colOff>1440</xdr:colOff>
      <xdr:row>31</xdr:row>
      <xdr:rowOff>142920</xdr:rowOff>
    </xdr:to>
    <xdr:sp>
      <xdr:nvSpPr>
        <xdr:cNvPr id="11" name="Text 838"/>
        <xdr:cNvSpPr/>
      </xdr:nvSpPr>
      <xdr:spPr>
        <a:xfrm>
          <a:off x="2858760" y="69051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080</xdr:rowOff>
    </xdr:from>
    <xdr:to>
      <xdr:col>1</xdr:col>
      <xdr:colOff>1440</xdr:colOff>
      <xdr:row>31</xdr:row>
      <xdr:rowOff>142920</xdr:rowOff>
    </xdr:to>
    <xdr:sp>
      <xdr:nvSpPr>
        <xdr:cNvPr id="12" name="Text 839"/>
        <xdr:cNvSpPr/>
      </xdr:nvSpPr>
      <xdr:spPr>
        <a:xfrm>
          <a:off x="2858760" y="69051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080</xdr:rowOff>
    </xdr:from>
    <xdr:to>
      <xdr:col>1</xdr:col>
      <xdr:colOff>1440</xdr:colOff>
      <xdr:row>31</xdr:row>
      <xdr:rowOff>142920</xdr:rowOff>
    </xdr:to>
    <xdr:sp>
      <xdr:nvSpPr>
        <xdr:cNvPr id="13" name="Text 840"/>
        <xdr:cNvSpPr/>
      </xdr:nvSpPr>
      <xdr:spPr>
        <a:xfrm>
          <a:off x="2858760" y="69051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080</xdr:rowOff>
    </xdr:from>
    <xdr:to>
      <xdr:col>1</xdr:col>
      <xdr:colOff>1440</xdr:colOff>
      <xdr:row>31</xdr:row>
      <xdr:rowOff>142920</xdr:rowOff>
    </xdr:to>
    <xdr:sp>
      <xdr:nvSpPr>
        <xdr:cNvPr id="14" name="Text 841"/>
        <xdr:cNvSpPr/>
      </xdr:nvSpPr>
      <xdr:spPr>
        <a:xfrm>
          <a:off x="2858760" y="690516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20" workbookViewId="0">
      <selection pane="topLeft" activeCell="H38" activeCellId="0" sqref="H38"/>
    </sheetView>
  </sheetViews>
  <sheetFormatPr defaultColWidth="9.42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true" hidden="false" outlineLevel="0" max="4" min="4" style="2" width="12.71"/>
    <col collapsed="false" customWidth="true" hidden="false" outlineLevel="0" max="5" min="5" style="2" width="1.28"/>
    <col collapsed="false" customWidth="true" hidden="false" outlineLevel="0" max="8" min="6" style="2" width="12.71"/>
    <col collapsed="false" customWidth="true" hidden="false" outlineLevel="0" max="9" min="9" style="2" width="1.14"/>
    <col collapsed="false" customWidth="true" hidden="false" outlineLevel="0" max="12" min="10" style="2" width="12.71"/>
    <col collapsed="false" customWidth="true" hidden="false" outlineLevel="0" max="13" min="13" style="2" width="10.28"/>
    <col collapsed="false" customWidth="true" hidden="false" outlineLevel="0" max="14" min="14" style="2" width="10.42"/>
    <col collapsed="false" customWidth="true" hidden="false" outlineLevel="0" max="15" min="15" style="2" width="10.14"/>
    <col collapsed="false" customWidth="true" hidden="false" outlineLevel="0" max="16" min="16" style="2" width="10.71"/>
    <col collapsed="false" customWidth="true" hidden="false" outlineLevel="0" max="17" min="17" style="2" width="10.14"/>
    <col collapsed="false" customWidth="true" hidden="false" outlineLevel="0" max="18" min="18" style="2" width="10.42"/>
    <col collapsed="false" customWidth="true" hidden="false" outlineLevel="0" max="19" min="19" style="2" width="10.28"/>
    <col collapsed="false" customWidth="true" hidden="false" outlineLevel="0" max="20" min="20" style="2" width="11.28"/>
    <col collapsed="false" customWidth="true" hidden="false" outlineLevel="0" max="21" min="21" style="2" width="10.71"/>
    <col collapsed="false" customWidth="true" hidden="false" outlineLevel="0" max="22" min="22" style="2" width="10.56"/>
    <col collapsed="false" customWidth="true" hidden="false" outlineLevel="0" max="23" min="23" style="2" width="9.99"/>
    <col collapsed="false" customWidth="true" hidden="false" outlineLevel="0" max="24" min="24" style="2" width="10.42"/>
    <col collapsed="false" customWidth="false" hidden="false" outlineLevel="0" max="257" min="25" style="2" width="9.4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6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7"/>
      <c r="F4" s="8" t="s">
        <v>4</v>
      </c>
      <c r="G4" s="8"/>
      <c r="H4" s="8"/>
      <c r="I4" s="7"/>
      <c r="J4" s="8" t="s">
        <v>5</v>
      </c>
      <c r="K4" s="8"/>
      <c r="L4" s="8"/>
    </row>
    <row r="5" s="10" customFormat="true" ht="18" hidden="false" customHeight="true" outlineLevel="0" collapsed="false">
      <c r="A5" s="9" t="s">
        <v>6</v>
      </c>
      <c r="B5" s="9" t="s">
        <v>3</v>
      </c>
      <c r="C5" s="9" t="s">
        <v>7</v>
      </c>
      <c r="D5" s="8" t="s">
        <v>8</v>
      </c>
      <c r="E5" s="9"/>
      <c r="F5" s="8" t="s">
        <v>3</v>
      </c>
      <c r="G5" s="9" t="s">
        <v>7</v>
      </c>
      <c r="H5" s="8" t="s">
        <v>8</v>
      </c>
      <c r="I5" s="9"/>
      <c r="J5" s="9" t="s">
        <v>3</v>
      </c>
      <c r="K5" s="9" t="s">
        <v>7</v>
      </c>
      <c r="L5" s="8" t="s">
        <v>8</v>
      </c>
    </row>
    <row r="6" customFormat="false" ht="15.75" hidden="false" customHeight="true" outlineLevel="0" collapsed="false">
      <c r="A6" s="11"/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8" customFormat="true" ht="18" hidden="false" customHeight="true" outlineLevel="0" collapsed="false">
      <c r="A7" s="13" t="s">
        <v>10</v>
      </c>
      <c r="B7" s="14" t="n">
        <v>562467</v>
      </c>
      <c r="C7" s="14" t="n">
        <v>118216</v>
      </c>
      <c r="D7" s="14" t="n">
        <v>444251</v>
      </c>
      <c r="E7" s="14"/>
      <c r="F7" s="14" t="n">
        <v>288211</v>
      </c>
      <c r="G7" s="15" t="n">
        <v>59661</v>
      </c>
      <c r="H7" s="14" t="n">
        <v>228550</v>
      </c>
      <c r="I7" s="16"/>
      <c r="J7" s="14" t="n">
        <v>274256</v>
      </c>
      <c r="K7" s="14" t="n">
        <v>58555</v>
      </c>
      <c r="L7" s="15" t="n">
        <v>215701</v>
      </c>
      <c r="M7" s="17"/>
    </row>
    <row r="8" customFormat="false" ht="18" hidden="false" customHeight="true" outlineLevel="0" collapsed="false">
      <c r="A8" s="19" t="s">
        <v>11</v>
      </c>
      <c r="B8" s="20" t="n">
        <v>141848</v>
      </c>
      <c r="C8" s="20" t="n">
        <v>29830</v>
      </c>
      <c r="D8" s="20" t="n">
        <v>112018</v>
      </c>
      <c r="E8" s="20"/>
      <c r="F8" s="20" t="n">
        <v>69983</v>
      </c>
      <c r="G8" s="20" t="n">
        <v>14487</v>
      </c>
      <c r="H8" s="20" t="n">
        <v>55496</v>
      </c>
      <c r="I8" s="21"/>
      <c r="J8" s="20" t="n">
        <v>71865</v>
      </c>
      <c r="K8" s="20" t="n">
        <v>15343</v>
      </c>
      <c r="L8" s="20" t="n">
        <v>56522</v>
      </c>
      <c r="M8" s="10"/>
    </row>
    <row r="9" customFormat="false" ht="18" hidden="false" customHeight="true" outlineLevel="0" collapsed="false">
      <c r="A9" s="19" t="s">
        <v>12</v>
      </c>
      <c r="B9" s="20" t="n">
        <v>121295</v>
      </c>
      <c r="C9" s="20" t="n">
        <v>25500</v>
      </c>
      <c r="D9" s="20" t="n">
        <v>95795</v>
      </c>
      <c r="E9" s="20"/>
      <c r="F9" s="20" t="n">
        <v>60977</v>
      </c>
      <c r="G9" s="20" t="n">
        <v>12622</v>
      </c>
      <c r="H9" s="20" t="n">
        <v>48355</v>
      </c>
      <c r="I9" s="21"/>
      <c r="J9" s="20" t="n">
        <v>60318</v>
      </c>
      <c r="K9" s="20" t="n">
        <v>12878</v>
      </c>
      <c r="L9" s="20" t="n">
        <v>47440</v>
      </c>
      <c r="M9" s="10"/>
    </row>
    <row r="10" customFormat="false" ht="18" hidden="false" customHeight="true" outlineLevel="0" collapsed="false">
      <c r="A10" s="19" t="s">
        <v>13</v>
      </c>
      <c r="B10" s="20" t="n">
        <v>126472</v>
      </c>
      <c r="C10" s="20" t="n">
        <v>26624</v>
      </c>
      <c r="D10" s="20" t="n">
        <v>99848</v>
      </c>
      <c r="E10" s="20"/>
      <c r="F10" s="20" t="n">
        <v>61070</v>
      </c>
      <c r="G10" s="20" t="n">
        <v>12383</v>
      </c>
      <c r="H10" s="20" t="n">
        <v>48687</v>
      </c>
      <c r="I10" s="21"/>
      <c r="J10" s="20" t="n">
        <v>65403</v>
      </c>
      <c r="K10" s="20" t="n">
        <v>14241</v>
      </c>
      <c r="L10" s="20" t="n">
        <v>51161</v>
      </c>
      <c r="M10" s="10"/>
    </row>
    <row r="11" customFormat="false" ht="18" hidden="false" customHeight="true" outlineLevel="0" collapsed="false">
      <c r="A11" s="19" t="s">
        <v>14</v>
      </c>
      <c r="B11" s="20" t="n">
        <v>92289</v>
      </c>
      <c r="C11" s="20" t="n">
        <v>18493</v>
      </c>
      <c r="D11" s="20" t="n">
        <v>73796</v>
      </c>
      <c r="E11" s="20"/>
      <c r="F11" s="20" t="n">
        <v>50818</v>
      </c>
      <c r="G11" s="20" t="n">
        <v>9866</v>
      </c>
      <c r="H11" s="20" t="n">
        <v>40952</v>
      </c>
      <c r="I11" s="21"/>
      <c r="J11" s="20" t="n">
        <v>41471</v>
      </c>
      <c r="K11" s="20" t="n">
        <v>8627</v>
      </c>
      <c r="L11" s="20" t="n">
        <v>32844</v>
      </c>
      <c r="M11" s="10"/>
    </row>
    <row r="12" customFormat="false" ht="18" hidden="false" customHeight="true" outlineLevel="0" collapsed="false">
      <c r="A12" s="19" t="s">
        <v>15</v>
      </c>
      <c r="B12" s="20" t="n">
        <v>28098</v>
      </c>
      <c r="C12" s="20" t="n">
        <v>6772</v>
      </c>
      <c r="D12" s="20" t="n">
        <v>21327</v>
      </c>
      <c r="E12" s="20"/>
      <c r="F12" s="20" t="n">
        <v>13761</v>
      </c>
      <c r="G12" s="20" t="n">
        <v>3762</v>
      </c>
      <c r="H12" s="20" t="n">
        <v>9999</v>
      </c>
      <c r="I12" s="21"/>
      <c r="J12" s="20" t="n">
        <v>14337</v>
      </c>
      <c r="K12" s="20" t="n">
        <v>3010</v>
      </c>
      <c r="L12" s="20" t="n">
        <v>11327</v>
      </c>
      <c r="M12" s="10"/>
    </row>
    <row r="13" customFormat="false" ht="18" hidden="false" customHeight="true" outlineLevel="0" collapsed="false">
      <c r="A13" s="19" t="s">
        <v>16</v>
      </c>
      <c r="B13" s="20" t="n">
        <v>52464</v>
      </c>
      <c r="C13" s="20" t="n">
        <v>10997</v>
      </c>
      <c r="D13" s="20" t="n">
        <v>41467</v>
      </c>
      <c r="E13" s="20"/>
      <c r="F13" s="20" t="n">
        <v>31602</v>
      </c>
      <c r="G13" s="20" t="n">
        <v>6541</v>
      </c>
      <c r="H13" s="20" t="n">
        <v>25061</v>
      </c>
      <c r="I13" s="21"/>
      <c r="J13" s="20" t="n">
        <v>20862</v>
      </c>
      <c r="K13" s="20" t="n">
        <v>4456</v>
      </c>
      <c r="L13" s="20" t="n">
        <v>16406</v>
      </c>
      <c r="M13" s="10"/>
    </row>
    <row r="14" s="18" customFormat="true" ht="18" hidden="false" customHeight="true" outlineLevel="0" collapsed="false">
      <c r="A14" s="22" t="s">
        <v>17</v>
      </c>
      <c r="B14" s="14" t="n">
        <v>165172</v>
      </c>
      <c r="C14" s="14" t="n">
        <v>30638</v>
      </c>
      <c r="D14" s="14" t="n">
        <v>134533</v>
      </c>
      <c r="E14" s="14"/>
      <c r="F14" s="14" t="n">
        <v>87762</v>
      </c>
      <c r="G14" s="14" t="n">
        <v>13514</v>
      </c>
      <c r="H14" s="14" t="n">
        <v>74248</v>
      </c>
      <c r="I14" s="16"/>
      <c r="J14" s="14" t="n">
        <v>77409</v>
      </c>
      <c r="K14" s="14" t="n">
        <v>17124</v>
      </c>
      <c r="L14" s="14" t="n">
        <v>60285</v>
      </c>
      <c r="M14" s="17"/>
    </row>
    <row r="15" customFormat="false" ht="18" hidden="false" customHeight="true" outlineLevel="0" collapsed="false">
      <c r="A15" s="19" t="s">
        <v>18</v>
      </c>
      <c r="B15" s="20" t="n">
        <v>55404</v>
      </c>
      <c r="C15" s="20" t="n">
        <v>9839</v>
      </c>
      <c r="D15" s="20" t="n">
        <v>45564</v>
      </c>
      <c r="E15" s="20"/>
      <c r="F15" s="20" t="n">
        <v>28735</v>
      </c>
      <c r="G15" s="20" t="n">
        <v>3786</v>
      </c>
      <c r="H15" s="20" t="n">
        <v>24949</v>
      </c>
      <c r="I15" s="21"/>
      <c r="J15" s="20" t="n">
        <v>26668</v>
      </c>
      <c r="K15" s="20" t="n">
        <v>6053</v>
      </c>
      <c r="L15" s="20" t="n">
        <v>20615</v>
      </c>
      <c r="M15" s="10"/>
    </row>
    <row r="16" customFormat="false" ht="18" hidden="false" customHeight="true" outlineLevel="0" collapsed="false">
      <c r="A16" s="19" t="s">
        <v>12</v>
      </c>
      <c r="B16" s="20" t="n">
        <v>47322</v>
      </c>
      <c r="C16" s="20" t="n">
        <v>8042</v>
      </c>
      <c r="D16" s="20" t="n">
        <v>39279</v>
      </c>
      <c r="E16" s="20"/>
      <c r="F16" s="20" t="n">
        <v>22516</v>
      </c>
      <c r="G16" s="20" t="n">
        <v>3045</v>
      </c>
      <c r="H16" s="20" t="n">
        <v>19471</v>
      </c>
      <c r="I16" s="21"/>
      <c r="J16" s="20" t="n">
        <v>24806</v>
      </c>
      <c r="K16" s="20" t="n">
        <v>4997</v>
      </c>
      <c r="L16" s="20" t="n">
        <v>19809</v>
      </c>
      <c r="M16" s="10"/>
    </row>
    <row r="17" customFormat="false" ht="18" hidden="false" customHeight="true" outlineLevel="0" collapsed="false">
      <c r="A17" s="19" t="s">
        <v>13</v>
      </c>
      <c r="B17" s="20" t="n">
        <v>41897</v>
      </c>
      <c r="C17" s="20" t="n">
        <v>8159</v>
      </c>
      <c r="D17" s="20" t="n">
        <v>33738</v>
      </c>
      <c r="E17" s="20"/>
      <c r="F17" s="20" t="n">
        <v>22373</v>
      </c>
      <c r="G17" s="20" t="n">
        <v>3906</v>
      </c>
      <c r="H17" s="20" t="n">
        <v>18467</v>
      </c>
      <c r="I17" s="21"/>
      <c r="J17" s="20" t="n">
        <v>19524</v>
      </c>
      <c r="K17" s="20" t="n">
        <v>4254</v>
      </c>
      <c r="L17" s="20" t="n">
        <v>15271</v>
      </c>
      <c r="M17" s="10"/>
    </row>
    <row r="18" customFormat="false" ht="18" hidden="false" customHeight="true" outlineLevel="0" collapsed="false">
      <c r="A18" s="19" t="s">
        <v>14</v>
      </c>
      <c r="B18" s="20" t="n">
        <v>15940</v>
      </c>
      <c r="C18" s="20" t="n">
        <v>3444</v>
      </c>
      <c r="D18" s="20" t="n">
        <v>12496</v>
      </c>
      <c r="E18" s="20"/>
      <c r="F18" s="20" t="n">
        <v>10200</v>
      </c>
      <c r="G18" s="20" t="n">
        <v>1890</v>
      </c>
      <c r="H18" s="20" t="n">
        <v>8309</v>
      </c>
      <c r="I18" s="21"/>
      <c r="J18" s="20" t="n">
        <v>5740</v>
      </c>
      <c r="K18" s="20" t="n">
        <v>1553</v>
      </c>
      <c r="L18" s="20" t="n">
        <v>4186</v>
      </c>
      <c r="M18" s="10"/>
    </row>
    <row r="19" customFormat="false" ht="18" hidden="false" customHeight="true" outlineLevel="0" collapsed="false">
      <c r="A19" s="19" t="s">
        <v>15</v>
      </c>
      <c r="B19" s="20" t="n">
        <v>2080</v>
      </c>
      <c r="C19" s="3" t="n">
        <v>529</v>
      </c>
      <c r="D19" s="20" t="n">
        <v>1552</v>
      </c>
      <c r="E19" s="20"/>
      <c r="F19" s="20" t="n">
        <v>2016</v>
      </c>
      <c r="G19" s="3" t="n">
        <v>464</v>
      </c>
      <c r="H19" s="20" t="n">
        <v>1552</v>
      </c>
      <c r="I19" s="21"/>
      <c r="J19" s="3" t="n">
        <v>64</v>
      </c>
      <c r="K19" s="3" t="n">
        <v>64</v>
      </c>
      <c r="L19" s="3" t="s">
        <v>19</v>
      </c>
      <c r="M19" s="10"/>
    </row>
    <row r="20" customFormat="false" ht="18" hidden="false" customHeight="true" outlineLevel="0" collapsed="false">
      <c r="A20" s="19" t="s">
        <v>16</v>
      </c>
      <c r="B20" s="20" t="n">
        <v>2529</v>
      </c>
      <c r="C20" s="3" t="n">
        <v>625</v>
      </c>
      <c r="D20" s="20" t="n">
        <v>1904</v>
      </c>
      <c r="E20" s="3"/>
      <c r="F20" s="20" t="n">
        <v>1922</v>
      </c>
      <c r="G20" s="3" t="n">
        <v>423</v>
      </c>
      <c r="H20" s="20" t="n">
        <v>1499</v>
      </c>
      <c r="I20" s="23"/>
      <c r="J20" s="3" t="n">
        <v>607</v>
      </c>
      <c r="K20" s="3" t="n">
        <v>202</v>
      </c>
      <c r="L20" s="3" t="n">
        <v>405</v>
      </c>
      <c r="M20" s="10"/>
    </row>
    <row r="21" customFormat="false" ht="18" hidden="false" customHeight="true" outlineLevel="0" collapsed="false">
      <c r="A21" s="13" t="s">
        <v>20</v>
      </c>
      <c r="B21" s="14" t="n">
        <v>397295</v>
      </c>
      <c r="C21" s="14" t="n">
        <v>87578</v>
      </c>
      <c r="D21" s="14" t="n">
        <v>309718</v>
      </c>
      <c r="E21" s="14"/>
      <c r="F21" s="14" t="n">
        <v>200449</v>
      </c>
      <c r="G21" s="14" t="n">
        <v>46147</v>
      </c>
      <c r="H21" s="14" t="n">
        <v>154302</v>
      </c>
      <c r="I21" s="16"/>
      <c r="J21" s="14" t="n">
        <v>196847</v>
      </c>
      <c r="K21" s="14" t="n">
        <v>41431</v>
      </c>
      <c r="L21" s="14" t="n">
        <v>155416</v>
      </c>
      <c r="M21" s="10"/>
    </row>
    <row r="22" customFormat="false" ht="18" hidden="false" customHeight="true" outlineLevel="0" collapsed="false">
      <c r="A22" s="19" t="s">
        <v>18</v>
      </c>
      <c r="B22" s="20" t="n">
        <v>86444</v>
      </c>
      <c r="C22" s="20" t="n">
        <v>19991</v>
      </c>
      <c r="D22" s="20" t="n">
        <v>66453</v>
      </c>
      <c r="E22" s="20"/>
      <c r="F22" s="20" t="n">
        <v>41248</v>
      </c>
      <c r="G22" s="20" t="n">
        <v>10701</v>
      </c>
      <c r="H22" s="20" t="n">
        <v>30547</v>
      </c>
      <c r="I22" s="21"/>
      <c r="J22" s="20" t="n">
        <v>45197</v>
      </c>
      <c r="K22" s="20" t="n">
        <v>9290</v>
      </c>
      <c r="L22" s="20" t="n">
        <v>35907</v>
      </c>
      <c r="M22" s="10"/>
    </row>
    <row r="23" customFormat="false" ht="18" hidden="false" customHeight="true" outlineLevel="0" collapsed="false">
      <c r="A23" s="19" t="s">
        <v>12</v>
      </c>
      <c r="B23" s="20" t="n">
        <v>73973</v>
      </c>
      <c r="C23" s="20" t="n">
        <v>17458</v>
      </c>
      <c r="D23" s="20" t="n">
        <v>56516</v>
      </c>
      <c r="E23" s="20"/>
      <c r="F23" s="20" t="n">
        <v>38461</v>
      </c>
      <c r="G23" s="20" t="n">
        <v>9577</v>
      </c>
      <c r="H23" s="20" t="n">
        <v>28884</v>
      </c>
      <c r="I23" s="21"/>
      <c r="J23" s="20" t="n">
        <v>35512</v>
      </c>
      <c r="K23" s="20" t="n">
        <v>7881</v>
      </c>
      <c r="L23" s="20" t="n">
        <v>27631</v>
      </c>
      <c r="M23" s="10"/>
    </row>
    <row r="24" customFormat="false" ht="18" hidden="false" customHeight="true" outlineLevel="0" collapsed="false">
      <c r="A24" s="19" t="s">
        <v>13</v>
      </c>
      <c r="B24" s="20" t="n">
        <v>84575</v>
      </c>
      <c r="C24" s="20" t="n">
        <v>18465</v>
      </c>
      <c r="D24" s="20" t="n">
        <v>66110</v>
      </c>
      <c r="E24" s="20"/>
      <c r="F24" s="20" t="n">
        <v>38697</v>
      </c>
      <c r="G24" s="20" t="n">
        <v>8477</v>
      </c>
      <c r="H24" s="20" t="n">
        <v>30220</v>
      </c>
      <c r="I24" s="21"/>
      <c r="J24" s="20" t="n">
        <v>45878</v>
      </c>
      <c r="K24" s="20" t="n">
        <v>9988</v>
      </c>
      <c r="L24" s="20" t="n">
        <v>35891</v>
      </c>
      <c r="M24" s="10"/>
    </row>
    <row r="25" customFormat="false" ht="18" hidden="false" customHeight="true" outlineLevel="0" collapsed="false">
      <c r="A25" s="19" t="s">
        <v>14</v>
      </c>
      <c r="B25" s="20" t="n">
        <v>76350</v>
      </c>
      <c r="C25" s="20" t="n">
        <v>15049</v>
      </c>
      <c r="D25" s="20" t="n">
        <v>61301</v>
      </c>
      <c r="E25" s="20"/>
      <c r="F25" s="20" t="n">
        <v>40618</v>
      </c>
      <c r="G25" s="20" t="n">
        <v>7976</v>
      </c>
      <c r="H25" s="20" t="n">
        <v>32642</v>
      </c>
      <c r="I25" s="21"/>
      <c r="J25" s="20" t="n">
        <v>35732</v>
      </c>
      <c r="K25" s="20" t="n">
        <v>7073</v>
      </c>
      <c r="L25" s="20" t="n">
        <v>28658</v>
      </c>
      <c r="M25" s="10"/>
    </row>
    <row r="26" customFormat="false" ht="18" hidden="false" customHeight="true" outlineLevel="0" collapsed="false">
      <c r="A26" s="19" t="s">
        <v>15</v>
      </c>
      <c r="B26" s="20" t="n">
        <v>26018</v>
      </c>
      <c r="C26" s="20" t="n">
        <v>6243</v>
      </c>
      <c r="D26" s="20" t="n">
        <v>19775</v>
      </c>
      <c r="E26" s="20"/>
      <c r="F26" s="20" t="n">
        <v>11745</v>
      </c>
      <c r="G26" s="20" t="n">
        <v>3298</v>
      </c>
      <c r="H26" s="20" t="n">
        <v>8448</v>
      </c>
      <c r="I26" s="21"/>
      <c r="J26" s="20" t="n">
        <v>14273</v>
      </c>
      <c r="K26" s="20" t="n">
        <v>2946</v>
      </c>
      <c r="L26" s="20" t="n">
        <v>11327</v>
      </c>
      <c r="M26" s="10"/>
    </row>
    <row r="27" s="25" customFormat="true" ht="18" hidden="false" customHeight="true" outlineLevel="0" collapsed="false">
      <c r="A27" s="19" t="s">
        <v>16</v>
      </c>
      <c r="B27" s="21" t="n">
        <v>49935</v>
      </c>
      <c r="C27" s="21" t="n">
        <v>10372</v>
      </c>
      <c r="D27" s="21" t="n">
        <v>39563</v>
      </c>
      <c r="E27" s="21"/>
      <c r="F27" s="21" t="n">
        <v>29680</v>
      </c>
      <c r="G27" s="21" t="n">
        <v>6118</v>
      </c>
      <c r="H27" s="21" t="n">
        <v>23562</v>
      </c>
      <c r="I27" s="21"/>
      <c r="J27" s="21" t="n">
        <v>20255</v>
      </c>
      <c r="K27" s="21" t="n">
        <v>4254</v>
      </c>
      <c r="L27" s="21" t="n">
        <v>16001</v>
      </c>
      <c r="M27" s="24"/>
    </row>
    <row r="28" s="5" customFormat="true" ht="21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21" hidden="false" customHeight="true" outlineLevel="0" collapsed="false">
      <c r="A29" s="4" t="s">
        <v>2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.75" hidden="false" customHeight="true" outlineLevel="0" collapsed="false">
      <c r="A30" s="6"/>
    </row>
    <row r="31" customFormat="false" ht="18" hidden="false" customHeight="true" outlineLevel="0" collapsed="false">
      <c r="A31" s="7" t="s">
        <v>2</v>
      </c>
      <c r="B31" s="8" t="s">
        <v>3</v>
      </c>
      <c r="C31" s="8"/>
      <c r="D31" s="8"/>
      <c r="E31" s="7"/>
      <c r="F31" s="8" t="s">
        <v>4</v>
      </c>
      <c r="G31" s="8"/>
      <c r="H31" s="8"/>
      <c r="I31" s="7"/>
      <c r="J31" s="8" t="s">
        <v>5</v>
      </c>
      <c r="K31" s="8"/>
      <c r="L31" s="8"/>
    </row>
    <row r="32" customFormat="false" ht="18" hidden="false" customHeight="true" outlineLevel="0" collapsed="false">
      <c r="A32" s="9" t="s">
        <v>6</v>
      </c>
      <c r="B32" s="9" t="s">
        <v>3</v>
      </c>
      <c r="C32" s="26" t="s">
        <v>7</v>
      </c>
      <c r="D32" s="27" t="s">
        <v>8</v>
      </c>
      <c r="E32" s="26"/>
      <c r="F32" s="8" t="s">
        <v>3</v>
      </c>
      <c r="G32" s="26" t="s">
        <v>7</v>
      </c>
      <c r="H32" s="27" t="s">
        <v>8</v>
      </c>
      <c r="I32" s="26"/>
      <c r="J32" s="9" t="s">
        <v>3</v>
      </c>
      <c r="K32" s="9" t="s">
        <v>7</v>
      </c>
      <c r="L32" s="8" t="s">
        <v>8</v>
      </c>
    </row>
    <row r="33" customFormat="false" ht="15.75" hidden="false" customHeight="true" outlineLevel="0" collapsed="false">
      <c r="A33" s="11"/>
      <c r="B33" s="28" t="s">
        <v>2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s="18" customFormat="true" ht="17.45" hidden="false" customHeight="true" outlineLevel="0" collapsed="false">
      <c r="A34" s="13" t="s">
        <v>10</v>
      </c>
      <c r="B34" s="29" t="n">
        <f aca="false">B7/$B$7*100</f>
        <v>100</v>
      </c>
      <c r="C34" s="29" t="n">
        <f aca="false">C7/$C$7*100</f>
        <v>100</v>
      </c>
      <c r="D34" s="30" t="n">
        <f aca="false">D7/$D$7*100</f>
        <v>100</v>
      </c>
      <c r="E34" s="31" t="n">
        <f aca="false">E7/$B$7*100</f>
        <v>0</v>
      </c>
      <c r="F34" s="29" t="n">
        <f aca="false">F7*100/$F$7</f>
        <v>100</v>
      </c>
      <c r="G34" s="30" t="n">
        <f aca="false">G7*100/$G$7</f>
        <v>100</v>
      </c>
      <c r="H34" s="30" t="n">
        <f aca="false">H7*100/$H$7</f>
        <v>100</v>
      </c>
      <c r="I34" s="29" t="n">
        <f aca="false">I7/$B$7*100</f>
        <v>0</v>
      </c>
      <c r="J34" s="29" t="n">
        <f aca="false">J7*100/$J$7</f>
        <v>100</v>
      </c>
      <c r="K34" s="30" t="n">
        <f aca="false">K7*100/$K$7</f>
        <v>100</v>
      </c>
      <c r="L34" s="30" t="n">
        <f aca="false">L7*100/$L$7</f>
        <v>100</v>
      </c>
      <c r="M34" s="17"/>
    </row>
    <row r="35" customFormat="false" ht="17.45" hidden="false" customHeight="true" outlineLevel="0" collapsed="false">
      <c r="A35" s="19" t="s">
        <v>11</v>
      </c>
      <c r="B35" s="32" t="n">
        <f aca="false">B8/$B$7*100</f>
        <v>25.2189017311238</v>
      </c>
      <c r="C35" s="32" t="n">
        <f aca="false">C8/$C$7*100</f>
        <v>25.2334709345605</v>
      </c>
      <c r="D35" s="33" t="n">
        <f aca="false">D8/$D$7*100</f>
        <v>25.2150248395614</v>
      </c>
      <c r="E35" s="34"/>
      <c r="F35" s="32" t="n">
        <f aca="false">F8*100/$F$7</f>
        <v>24.2818629406928</v>
      </c>
      <c r="G35" s="33" t="n">
        <f aca="false">G8*100/$G$7</f>
        <v>24.2821943983507</v>
      </c>
      <c r="H35" s="33" t="n">
        <f aca="false">H8*100/$H$7</f>
        <v>24.2817764165391</v>
      </c>
      <c r="I35" s="35"/>
      <c r="J35" s="32" t="n">
        <f aca="false">J8*100/$J$7</f>
        <v>26.2036199754973</v>
      </c>
      <c r="K35" s="33" t="n">
        <f aca="false">K8*100/$K$7</f>
        <v>26.2027153957817</v>
      </c>
      <c r="L35" s="33" t="n">
        <f aca="false">L8*100/$L$7</f>
        <v>26.2038655360893</v>
      </c>
      <c r="M35" s="10"/>
    </row>
    <row r="36" customFormat="false" ht="17.45" hidden="false" customHeight="true" outlineLevel="0" collapsed="false">
      <c r="A36" s="19" t="s">
        <v>12</v>
      </c>
      <c r="B36" s="32" t="n">
        <f aca="false">B9/$B$7*100</f>
        <v>21.5648206917028</v>
      </c>
      <c r="C36" s="32" t="n">
        <f aca="false">C9/$C$7*100</f>
        <v>21.5706841713474</v>
      </c>
      <c r="D36" s="33" t="n">
        <f aca="false">D9/$D$7*100</f>
        <v>21.5632604090931</v>
      </c>
      <c r="E36" s="34"/>
      <c r="F36" s="32" t="n">
        <f aca="false">F9*100/$F$7</f>
        <v>21.1570689529546</v>
      </c>
      <c r="G36" s="33" t="n">
        <f aca="false">G9*100/$G$7</f>
        <v>21.156199192102</v>
      </c>
      <c r="H36" s="33" t="n">
        <f aca="false">H9*100/$H$7</f>
        <v>21.1572959964997</v>
      </c>
      <c r="I36" s="35"/>
      <c r="J36" s="32" t="n">
        <f aca="false">J9*100/$J$7</f>
        <v>21.9933201096786</v>
      </c>
      <c r="K36" s="33" t="n">
        <f aca="false">K9*100/$K$7</f>
        <v>21.9929980360345</v>
      </c>
      <c r="L36" s="33" t="n">
        <f aca="false">L9*100/$L$7</f>
        <v>21.9934075409942</v>
      </c>
      <c r="M36" s="10"/>
    </row>
    <row r="37" customFormat="false" ht="17.45" hidden="false" customHeight="true" outlineLevel="0" collapsed="false">
      <c r="A37" s="19" t="s">
        <v>13</v>
      </c>
      <c r="B37" s="32" t="n">
        <f aca="false">B10/$B$7*100</f>
        <v>22.4852302446188</v>
      </c>
      <c r="C37" s="32" t="n">
        <f aca="false">C10/$C$7*100</f>
        <v>22.521486093253</v>
      </c>
      <c r="D37" s="33" t="n">
        <f aca="false">D10/$D$7*100</f>
        <v>22.4755824972819</v>
      </c>
      <c r="E37" s="34"/>
      <c r="F37" s="32" t="n">
        <f aca="false">F10*100/$F$7</f>
        <v>21.1893369788107</v>
      </c>
      <c r="G37" s="33" t="n">
        <f aca="false">G10*100/$G$7</f>
        <v>20.7556024873871</v>
      </c>
      <c r="H37" s="33" t="n">
        <f aca="false">H10*100/$H$7</f>
        <v>21.3025596149639</v>
      </c>
      <c r="I37" s="35"/>
      <c r="J37" s="32" t="n">
        <f aca="false">J10*100/$J$7</f>
        <v>23.8474272212823</v>
      </c>
      <c r="K37" s="33" t="n">
        <f aca="false">K10*100/$K$7</f>
        <v>24.3207241055418</v>
      </c>
      <c r="L37" s="33" t="n">
        <f aca="false">L10*100/$L$7</f>
        <v>23.7184806746376</v>
      </c>
      <c r="M37" s="10"/>
    </row>
    <row r="38" customFormat="false" ht="17.45" hidden="false" customHeight="true" outlineLevel="0" collapsed="false">
      <c r="A38" s="19" t="s">
        <v>14</v>
      </c>
      <c r="B38" s="32" t="n">
        <f aca="false">B11/$B$7*100</f>
        <v>16.4078959298946</v>
      </c>
      <c r="C38" s="32" t="n">
        <f aca="false">C11/$C$7*100</f>
        <v>15.6433985247344</v>
      </c>
      <c r="D38" s="33" t="n">
        <f aca="false">D11/$D$7*100</f>
        <v>16.6113300814179</v>
      </c>
      <c r="E38" s="34"/>
      <c r="F38" s="32" t="n">
        <f aca="false">F11*100/$F$7</f>
        <v>17.6322208382053</v>
      </c>
      <c r="G38" s="33" t="n">
        <f aca="false">G11*100/$G$7</f>
        <v>16.5367660615813</v>
      </c>
      <c r="H38" s="33" t="n">
        <f aca="false">H11*100/$H$7</f>
        <v>17.918179829359</v>
      </c>
      <c r="I38" s="35"/>
      <c r="J38" s="32" t="n">
        <f aca="false">J11*100/$J$7</f>
        <v>15.1212735546351</v>
      </c>
      <c r="K38" s="33" t="n">
        <f aca="false">K11*100/$K$7</f>
        <v>14.7331568610708</v>
      </c>
      <c r="L38" s="33" t="n">
        <f aca="false">L11*100/$L$7</f>
        <v>15.2266331634995</v>
      </c>
      <c r="M38" s="10"/>
    </row>
    <row r="39" customFormat="false" ht="17.45" hidden="false" customHeight="true" outlineLevel="0" collapsed="false">
      <c r="A39" s="19" t="s">
        <v>15</v>
      </c>
      <c r="B39" s="32" t="n">
        <f aca="false">B12/$B$7*100</f>
        <v>4.99549306892671</v>
      </c>
      <c r="C39" s="32" t="n">
        <v>5.55</v>
      </c>
      <c r="D39" s="33" t="n">
        <f aca="false">D12/$D$7*100</f>
        <v>4.80066448921893</v>
      </c>
      <c r="E39" s="34"/>
      <c r="F39" s="32" t="n">
        <f aca="false">F12*100/$F$7</f>
        <v>4.77462692263654</v>
      </c>
      <c r="G39" s="33" t="n">
        <f aca="false">G12*100/$G$7</f>
        <v>6.30562679137125</v>
      </c>
      <c r="H39" s="33" t="n">
        <f aca="false">H12*100/$H$7</f>
        <v>4.37497265368628</v>
      </c>
      <c r="I39" s="35"/>
      <c r="J39" s="32" t="n">
        <f aca="false">J12*100/$J$7</f>
        <v>5.22759757307042</v>
      </c>
      <c r="K39" s="33" t="n">
        <f aca="false">K12*100/$K$7</f>
        <v>5.14046622833234</v>
      </c>
      <c r="L39" s="33" t="n">
        <f aca="false">L12*100/$L$7</f>
        <v>5.25125057371083</v>
      </c>
      <c r="M39" s="10"/>
    </row>
    <row r="40" customFormat="false" ht="17.45" hidden="false" customHeight="true" outlineLevel="0" collapsed="false">
      <c r="A40" s="19" t="s">
        <v>16</v>
      </c>
      <c r="B40" s="32" t="n">
        <f aca="false">B13/$B$7*100</f>
        <v>9.32748054552534</v>
      </c>
      <c r="C40" s="32" t="n">
        <f aca="false">C13/$C$7*100</f>
        <v>9.30246328754145</v>
      </c>
      <c r="D40" s="33" t="n">
        <f aca="false">D13/$D$7*100</f>
        <v>9.33413768342671</v>
      </c>
      <c r="E40" s="34"/>
      <c r="F40" s="32" t="n">
        <f aca="false">F13*100/$F$7</f>
        <v>10.9648833667001</v>
      </c>
      <c r="G40" s="33" t="n">
        <f aca="false">G13*100/$G$7</f>
        <v>10.9636110692077</v>
      </c>
      <c r="H40" s="33" t="n">
        <f aca="false">H13*100/$H$7</f>
        <v>10.9652154889521</v>
      </c>
      <c r="I40" s="35"/>
      <c r="J40" s="32" t="n">
        <f aca="false">J13*100/$J$7</f>
        <v>7.6067615658363</v>
      </c>
      <c r="K40" s="33" t="n">
        <f aca="false">K13*100/$K$7</f>
        <v>7.60993937323884</v>
      </c>
      <c r="L40" s="33" t="n">
        <f aca="false">L13*100/$L$7</f>
        <v>7.60589890635648</v>
      </c>
      <c r="M40" s="10"/>
    </row>
    <row r="41" s="18" customFormat="true" ht="17.45" hidden="false" customHeight="true" outlineLevel="0" collapsed="false">
      <c r="A41" s="22" t="s">
        <v>17</v>
      </c>
      <c r="B41" s="29" t="n">
        <f aca="false">B14*100/$B$7</f>
        <v>29.3656338949663</v>
      </c>
      <c r="C41" s="29" t="n">
        <f aca="false">C14*100/$C$7</f>
        <v>25.9169655545781</v>
      </c>
      <c r="D41" s="30" t="n">
        <f aca="false">D14*100/$D$7</f>
        <v>30.2831057217654</v>
      </c>
      <c r="E41" s="31"/>
      <c r="F41" s="29" t="n">
        <f aca="false">F14*100/$F$7</f>
        <v>30.4506073675189</v>
      </c>
      <c r="G41" s="30" t="n">
        <f aca="false">G14*100/$G$7</f>
        <v>22.651313253214</v>
      </c>
      <c r="H41" s="30" t="n">
        <f aca="false">H14*100/$H$7</f>
        <v>32.4865456136513</v>
      </c>
      <c r="I41" s="36"/>
      <c r="J41" s="29" t="n">
        <f aca="false">J14*100/$J$7</f>
        <v>28.2250889679715</v>
      </c>
      <c r="K41" s="30" t="n">
        <f aca="false">K14*100/$K$7</f>
        <v>29.2443002305525</v>
      </c>
      <c r="L41" s="30" t="n">
        <f aca="false">L14*100/$L$7</f>
        <v>27.9484100676399</v>
      </c>
      <c r="M41" s="17"/>
    </row>
    <row r="42" customFormat="false" ht="17.45" hidden="false" customHeight="true" outlineLevel="0" collapsed="false">
      <c r="A42" s="19" t="s">
        <v>18</v>
      </c>
      <c r="B42" s="32" t="n">
        <f aca="false">B15*100/$B$7</f>
        <v>9.85017787710212</v>
      </c>
      <c r="C42" s="32" t="n">
        <f aca="false">C15*100/$C$7</f>
        <v>8.32290045340732</v>
      </c>
      <c r="D42" s="33" t="n">
        <f aca="false">D15*100/$D$7</f>
        <v>10.2563640824669</v>
      </c>
      <c r="E42" s="34" t="n">
        <f aca="false">E15*100/$B$14</f>
        <v>0</v>
      </c>
      <c r="F42" s="32" t="n">
        <f aca="false">F15*100/$F$7</f>
        <v>9.97012605348165</v>
      </c>
      <c r="G42" s="33" t="n">
        <v>6.4</v>
      </c>
      <c r="H42" s="33" t="n">
        <f aca="false">H15*100/$H$7</f>
        <v>10.9162108947714</v>
      </c>
      <c r="I42" s="32" t="n">
        <f aca="false">I15*100/$B$14</f>
        <v>0</v>
      </c>
      <c r="J42" s="32" t="n">
        <f aca="false">J15*100/$J$7</f>
        <v>9.72376174085526</v>
      </c>
      <c r="K42" s="33" t="n">
        <f aca="false">K15*100/$K$7</f>
        <v>10.3372897276065</v>
      </c>
      <c r="L42" s="33" t="n">
        <v>9.5</v>
      </c>
      <c r="M42" s="10"/>
    </row>
    <row r="43" customFormat="false" ht="17.45" hidden="false" customHeight="true" outlineLevel="0" collapsed="false">
      <c r="A43" s="19" t="s">
        <v>12</v>
      </c>
      <c r="B43" s="32" t="n">
        <f aca="false">B16*100/$B$7</f>
        <v>8.41329357989002</v>
      </c>
      <c r="C43" s="32" t="n">
        <f aca="false">C16*100/$C$7</f>
        <v>6.80280165121473</v>
      </c>
      <c r="D43" s="33" t="n">
        <f aca="false">D16*100/$D$7</f>
        <v>8.84162331654853</v>
      </c>
      <c r="E43" s="34" t="n">
        <f aca="false">E16*100/$B$14</f>
        <v>0</v>
      </c>
      <c r="F43" s="32" t="n">
        <f aca="false">F16*100/$F$7</f>
        <v>7.81233193736533</v>
      </c>
      <c r="G43" s="33" t="n">
        <f aca="false">G16*100/$G$7</f>
        <v>5.10383667722633</v>
      </c>
      <c r="H43" s="33" t="n">
        <f aca="false">H16*100/$H$7</f>
        <v>8.51936119011157</v>
      </c>
      <c r="I43" s="32" t="n">
        <f aca="false">I16*100/$B$14</f>
        <v>0</v>
      </c>
      <c r="J43" s="32" t="n">
        <f aca="false">J16*100/$J$7</f>
        <v>9.0448340236859</v>
      </c>
      <c r="K43" s="33" t="n">
        <f aca="false">K16*100/$K$7</f>
        <v>8.53385705746734</v>
      </c>
      <c r="L43" s="33" t="n">
        <f aca="false">L16*100/$L$7</f>
        <v>9.18354574155892</v>
      </c>
      <c r="M43" s="10"/>
    </row>
    <row r="44" customFormat="false" ht="17.45" hidden="false" customHeight="true" outlineLevel="0" collapsed="false">
      <c r="A44" s="19" t="s">
        <v>13</v>
      </c>
      <c r="B44" s="32" t="n">
        <v>7.5</v>
      </c>
      <c r="C44" s="32" t="n">
        <f aca="false">C17*100/$C$7</f>
        <v>6.90177302564797</v>
      </c>
      <c r="D44" s="33" t="n">
        <f aca="false">D17*100/$D$7</f>
        <v>7.59435544320666</v>
      </c>
      <c r="E44" s="34" t="n">
        <f aca="false">E17*100/$B$14</f>
        <v>0</v>
      </c>
      <c r="F44" s="32" t="n">
        <f aca="false">F17*100/$F$7</f>
        <v>7.7627155105114</v>
      </c>
      <c r="G44" s="33" t="n">
        <f aca="false">G17*100/$G$7</f>
        <v>6.54699049630412</v>
      </c>
      <c r="H44" s="33" t="n">
        <f aca="false">H17*100/$H$7</f>
        <v>8.08007000656312</v>
      </c>
      <c r="I44" s="32" t="n">
        <f aca="false">I17*100/$B$14</f>
        <v>0</v>
      </c>
      <c r="J44" s="32" t="n">
        <f aca="false">J17*100/$J$7</f>
        <v>7.11889621375649</v>
      </c>
      <c r="K44" s="33" t="n">
        <f aca="false">K17*100/$K$7</f>
        <v>7.26496456323115</v>
      </c>
      <c r="L44" s="33" t="n">
        <f aca="false">L17*100/$L$7</f>
        <v>7.07970755814762</v>
      </c>
      <c r="M44" s="10"/>
    </row>
    <row r="45" customFormat="false" ht="17.45" hidden="false" customHeight="true" outlineLevel="0" collapsed="false">
      <c r="A45" s="19" t="s">
        <v>14</v>
      </c>
      <c r="B45" s="32" t="n">
        <f aca="false">B18*100/$B$7</f>
        <v>2.83394403582788</v>
      </c>
      <c r="C45" s="32" t="n">
        <f aca="false">C18*100/$C$7</f>
        <v>2.91331122690668</v>
      </c>
      <c r="D45" s="33" t="n">
        <f aca="false">D18*100/$D$7</f>
        <v>2.81282428176864</v>
      </c>
      <c r="E45" s="34" t="n">
        <f aca="false">E18*100/$B$14</f>
        <v>0</v>
      </c>
      <c r="F45" s="32" t="n">
        <f aca="false">F18*100/$F$7</f>
        <v>3.53907380356753</v>
      </c>
      <c r="G45" s="33" t="n">
        <f aca="false">G18*100/$G$7</f>
        <v>3.16789862724393</v>
      </c>
      <c r="H45" s="33" t="n">
        <f aca="false">H18*100/$H$7</f>
        <v>3.63552833078101</v>
      </c>
      <c r="I45" s="32" t="n">
        <f aca="false">I18*100/$B$14</f>
        <v>0</v>
      </c>
      <c r="J45" s="32" t="n">
        <f aca="false">J18*100/$J$7</f>
        <v>2.0929350679657</v>
      </c>
      <c r="K45" s="33" t="n">
        <f aca="false">K18*100/$K$7</f>
        <v>2.65220732644522</v>
      </c>
      <c r="L45" s="33" t="n">
        <f aca="false">L18*100/$L$7</f>
        <v>1.94064932475974</v>
      </c>
      <c r="M45" s="10"/>
    </row>
    <row r="46" customFormat="false" ht="17.45" hidden="false" customHeight="true" outlineLevel="0" collapsed="false">
      <c r="A46" s="19" t="s">
        <v>15</v>
      </c>
      <c r="B46" s="32" t="n">
        <f aca="false">B19*100/$B$7</f>
        <v>0.369799472680175</v>
      </c>
      <c r="C46" s="32" t="n">
        <v>0.5</v>
      </c>
      <c r="D46" s="33" t="n">
        <v>0.4</v>
      </c>
      <c r="E46" s="34" t="n">
        <f aca="false">E19*100/$B$14</f>
        <v>0</v>
      </c>
      <c r="F46" s="32" t="n">
        <f aca="false">F19*100/$F$7</f>
        <v>0.699487528234523</v>
      </c>
      <c r="G46" s="33" t="n">
        <f aca="false">G19*100/$G$7</f>
        <v>0.777727493672583</v>
      </c>
      <c r="H46" s="33" t="n">
        <f aca="false">H19*100/$H$7</f>
        <v>0.679063662218333</v>
      </c>
      <c r="I46" s="32" t="n">
        <f aca="false">I19*100/$B$14</f>
        <v>0</v>
      </c>
      <c r="J46" s="32" t="n">
        <v>0.1</v>
      </c>
      <c r="K46" s="33" t="n">
        <f aca="false">K19*100/$K$7</f>
        <v>0.109298949705405</v>
      </c>
      <c r="L46" s="32" t="s">
        <v>23</v>
      </c>
      <c r="M46" s="10"/>
    </row>
    <row r="47" customFormat="false" ht="17.45" hidden="false" customHeight="true" outlineLevel="0" collapsed="false">
      <c r="A47" s="19" t="s">
        <v>16</v>
      </c>
      <c r="B47" s="32" t="n">
        <f aca="false">B20*100/$B$7</f>
        <v>0.449626378080847</v>
      </c>
      <c r="C47" s="32" t="n">
        <f aca="false">C20*100/$C$7</f>
        <v>0.528693239493808</v>
      </c>
      <c r="D47" s="33" t="n">
        <f aca="false">D20*100/$D$7</f>
        <v>0.428586542292533</v>
      </c>
      <c r="E47" s="34" t="n">
        <f aca="false">E20*100/$B$14</f>
        <v>0</v>
      </c>
      <c r="F47" s="32" t="n">
        <f aca="false">F20*100/$F$7</f>
        <v>0.666872534358508</v>
      </c>
      <c r="G47" s="33" t="n">
        <f aca="false">G20*100/$G$7</f>
        <v>0.709005883240308</v>
      </c>
      <c r="H47" s="33" t="n">
        <f aca="false">H20*100/$H$7</f>
        <v>0.655873988186392</v>
      </c>
      <c r="I47" s="32" t="n">
        <f aca="false">I20*100/$B$14</f>
        <v>0</v>
      </c>
      <c r="J47" s="32" t="n">
        <f aca="false">J20*100/$J$7</f>
        <v>0.221326060323202</v>
      </c>
      <c r="K47" s="33" t="n">
        <f aca="false">K20*100/$K$7</f>
        <v>0.344974810007685</v>
      </c>
      <c r="L47" s="33" t="n">
        <f aca="false">L20*100/$L$7</f>
        <v>0.187759908391709</v>
      </c>
      <c r="M47" s="10"/>
    </row>
    <row r="48" s="18" customFormat="true" ht="17.45" hidden="false" customHeight="true" outlineLevel="0" collapsed="false">
      <c r="A48" s="13" t="s">
        <v>20</v>
      </c>
      <c r="B48" s="29" t="n">
        <f aca="false">B21*100/$B$7</f>
        <v>70.6343661050337</v>
      </c>
      <c r="C48" s="29" t="n">
        <f aca="false">C21*100/$C$7</f>
        <v>74.0830344454219</v>
      </c>
      <c r="D48" s="30" t="n">
        <f aca="false">D21*100/$D$7</f>
        <v>69.7168942782346</v>
      </c>
      <c r="E48" s="31"/>
      <c r="F48" s="29" t="n">
        <f aca="false">F21*100/$F$7</f>
        <v>69.5493926324811</v>
      </c>
      <c r="G48" s="30" t="n">
        <f aca="false">G21*100/$G$7</f>
        <v>77.348686746786</v>
      </c>
      <c r="H48" s="30" t="n">
        <f aca="false">H21*100/$H$7</f>
        <v>67.5134543863487</v>
      </c>
      <c r="I48" s="36"/>
      <c r="J48" s="29" t="n">
        <f aca="false">J21*100/$J$7</f>
        <v>71.7749110320285</v>
      </c>
      <c r="K48" s="30" t="n">
        <f aca="false">K21*100/$K$7</f>
        <v>70.7556997694475</v>
      </c>
      <c r="L48" s="30" t="n">
        <f aca="false">L21*100/$L$7</f>
        <v>72.0515899323601</v>
      </c>
      <c r="M48" s="17"/>
    </row>
    <row r="49" customFormat="false" ht="17.45" hidden="false" customHeight="true" outlineLevel="0" collapsed="false">
      <c r="A49" s="19" t="s">
        <v>18</v>
      </c>
      <c r="B49" s="32" t="n">
        <f aca="false">B22*100/$B$7</f>
        <v>15.3687238540217</v>
      </c>
      <c r="C49" s="32" t="n">
        <f aca="false">C22*100/$C$7</f>
        <v>16.9105704811531</v>
      </c>
      <c r="D49" s="33" t="n">
        <f aca="false">D22*100/$D$7</f>
        <v>14.9584356591206</v>
      </c>
      <c r="E49" s="34"/>
      <c r="F49" s="32" t="n">
        <f aca="false">F22*100/$F$7</f>
        <v>14.3117368872111</v>
      </c>
      <c r="G49" s="33" t="n">
        <f aca="false">G22*100/$G$7</f>
        <v>17.936340322824</v>
      </c>
      <c r="H49" s="33" t="n">
        <f aca="false">H22*100/$H$7</f>
        <v>13.3655655217677</v>
      </c>
      <c r="I49" s="35"/>
      <c r="J49" s="32" t="n">
        <f aca="false">J22*100/$J$7</f>
        <v>16.4798582346421</v>
      </c>
      <c r="K49" s="33" t="n">
        <f aca="false">K22*100/$K$7</f>
        <v>15.8654256681752</v>
      </c>
      <c r="L49" s="33" t="n">
        <f aca="false">L22*100/$L$7</f>
        <v>16.6466543965953</v>
      </c>
      <c r="M49" s="10"/>
    </row>
    <row r="50" customFormat="false" ht="17.45" hidden="false" customHeight="true" outlineLevel="0" collapsed="false">
      <c r="A50" s="19" t="s">
        <v>12</v>
      </c>
      <c r="B50" s="32" t="n">
        <f aca="false">B23*100/$B$7</f>
        <v>13.1515271118128</v>
      </c>
      <c r="C50" s="32" t="n">
        <f aca="false">C23*100/$C$7</f>
        <v>14.7678825201326</v>
      </c>
      <c r="D50" s="33" t="n">
        <f aca="false">D23*100/$D$7</f>
        <v>12.7216370925445</v>
      </c>
      <c r="E50" s="34"/>
      <c r="F50" s="32" t="n">
        <f aca="false">F23*100/$F$7</f>
        <v>13.3447370155893</v>
      </c>
      <c r="G50" s="33" t="n">
        <f aca="false">G23*100/$G$7</f>
        <v>16.0523625148757</v>
      </c>
      <c r="H50" s="33" t="n">
        <f aca="false">H23*100/$H$7</f>
        <v>12.6379348063881</v>
      </c>
      <c r="I50" s="35"/>
      <c r="J50" s="32" t="n">
        <f aca="false">J23*100/$J$7</f>
        <v>12.9484860859926</v>
      </c>
      <c r="K50" s="33" t="n">
        <f aca="false">K23*100/$K$7</f>
        <v>13.4591409785672</v>
      </c>
      <c r="L50" s="33" t="n">
        <f aca="false">L23*100/$L$7</f>
        <v>12.8098617994353</v>
      </c>
      <c r="M50" s="10"/>
    </row>
    <row r="51" customFormat="false" ht="17.45" hidden="false" customHeight="true" outlineLevel="0" collapsed="false">
      <c r="A51" s="19" t="s">
        <v>13</v>
      </c>
      <c r="B51" s="32" t="n">
        <f aca="false">B24*100/$B$7</f>
        <v>15.0364376932336</v>
      </c>
      <c r="C51" s="32" t="n">
        <f aca="false">C24*100/$C$7</f>
        <v>15.6197130676051</v>
      </c>
      <c r="D51" s="33" t="n">
        <f aca="false">D24*100/$D$7</f>
        <v>14.8812270540753</v>
      </c>
      <c r="E51" s="34"/>
      <c r="F51" s="32" t="n">
        <f aca="false">F24*100/$F$7</f>
        <v>13.4266214682993</v>
      </c>
      <c r="G51" s="33" t="n">
        <f aca="false">G24*100/$G$7</f>
        <v>14.208611991083</v>
      </c>
      <c r="H51" s="33" t="n">
        <f aca="false">H24*100/$H$7</f>
        <v>13.2224896084008</v>
      </c>
      <c r="I51" s="35"/>
      <c r="J51" s="32" t="n">
        <f aca="false">J24*100/$J$7</f>
        <v>16.7281663846917</v>
      </c>
      <c r="K51" s="33" t="n">
        <f aca="false">K24*100/$K$7</f>
        <v>17.0574673383998</v>
      </c>
      <c r="L51" s="33" t="n">
        <f aca="false">L24*100/$L$7</f>
        <v>16.639236721202</v>
      </c>
      <c r="M51" s="10"/>
    </row>
    <row r="52" customFormat="false" ht="17.45" hidden="false" customHeight="true" outlineLevel="0" collapsed="false">
      <c r="A52" s="19" t="s">
        <v>14</v>
      </c>
      <c r="B52" s="32" t="n">
        <f aca="false">B25*100/$B$7</f>
        <v>13.5741296822747</v>
      </c>
      <c r="C52" s="32" t="n">
        <f aca="false">C25*100/$C$7</f>
        <v>12.7300872978277</v>
      </c>
      <c r="D52" s="33" t="n">
        <f aca="false">D25*100/$D$7</f>
        <v>13.7987308976232</v>
      </c>
      <c r="E52" s="34"/>
      <c r="F52" s="32" t="n">
        <f aca="false">F25*100/$F$7</f>
        <v>14.0931470346378</v>
      </c>
      <c r="G52" s="33" t="n">
        <f aca="false">G25*100/$G$7</f>
        <v>13.3688674343373</v>
      </c>
      <c r="H52" s="33" t="n">
        <f aca="false">H25*100/$H$7</f>
        <v>14.2822139575585</v>
      </c>
      <c r="I52" s="35"/>
      <c r="J52" s="32" t="n">
        <f aca="false">J25*100/$J$7</f>
        <v>13.0287031095035</v>
      </c>
      <c r="K52" s="33" t="n">
        <f aca="false">K25*100/$K$7</f>
        <v>12.0792417385364</v>
      </c>
      <c r="L52" s="33" t="n">
        <f aca="false">L25*100/$L$7</f>
        <v>13.2859838387397</v>
      </c>
      <c r="M52" s="10"/>
    </row>
    <row r="53" customFormat="false" ht="17.45" hidden="false" customHeight="true" outlineLevel="0" collapsed="false">
      <c r="A53" s="19" t="s">
        <v>15</v>
      </c>
      <c r="B53" s="32" t="n">
        <f aca="false">B26*100/$B$7</f>
        <v>4.62569359624654</v>
      </c>
      <c r="C53" s="32" t="n">
        <f aca="false">C26*100/$C$7</f>
        <v>5.28101103065575</v>
      </c>
      <c r="D53" s="33" t="n">
        <f aca="false">D26*100/$D$7</f>
        <v>4.45131243373678</v>
      </c>
      <c r="E53" s="34"/>
      <c r="F53" s="32" t="n">
        <f aca="false">F26*100/$F$7</f>
        <v>4.07513939440202</v>
      </c>
      <c r="G53" s="33" t="n">
        <f aca="false">G26*100/$G$7</f>
        <v>5.52789929769866</v>
      </c>
      <c r="H53" s="33" t="n">
        <f aca="false">H26*100/$H$7</f>
        <v>3.69634653248742</v>
      </c>
      <c r="I53" s="35"/>
      <c r="J53" s="32" t="n">
        <f aca="false">J26*100/$J$7</f>
        <v>5.20426171168543</v>
      </c>
      <c r="K53" s="33" t="n">
        <f aca="false">K26*100/$K$7</f>
        <v>5.03116727862693</v>
      </c>
      <c r="L53" s="33" t="n">
        <f aca="false">L26*100/$L$7</f>
        <v>5.25125057371083</v>
      </c>
      <c r="M53" s="10"/>
    </row>
    <row r="54" s="25" customFormat="true" ht="17.25" hidden="false" customHeight="true" outlineLevel="0" collapsed="false">
      <c r="A54" s="37" t="s">
        <v>16</v>
      </c>
      <c r="B54" s="38" t="n">
        <f aca="false">B27*100/$B$7</f>
        <v>8.87785416744449</v>
      </c>
      <c r="C54" s="38" t="n">
        <f aca="false">C27*100/$C$7</f>
        <v>8.77377004804764</v>
      </c>
      <c r="D54" s="39" t="n">
        <f aca="false">D27*100/$D$7</f>
        <v>8.90555114113418</v>
      </c>
      <c r="E54" s="40"/>
      <c r="F54" s="38" t="n">
        <f aca="false">F27*100/$F$7</f>
        <v>10.2980108323416</v>
      </c>
      <c r="G54" s="39" t="n">
        <f aca="false">G27*100/$G$7</f>
        <v>10.2546051859674</v>
      </c>
      <c r="H54" s="39" t="n">
        <f aca="false">H27*100/$H$7</f>
        <v>10.3093415007657</v>
      </c>
      <c r="I54" s="38"/>
      <c r="J54" s="38" t="n">
        <f aca="false">J27*100/$J$7</f>
        <v>7.3854355055131</v>
      </c>
      <c r="K54" s="39" t="n">
        <f aca="false">K27*100/$K$7</f>
        <v>7.26496456323115</v>
      </c>
      <c r="L54" s="39" t="n">
        <f aca="false">L27*100/$L$7</f>
        <v>7.41813899796478</v>
      </c>
      <c r="M54" s="24"/>
    </row>
    <row r="55" customFormat="false" ht="18.75" hidden="false" customHeight="false" outlineLevel="0" collapsed="false">
      <c r="A55" s="41" t="s">
        <v>24</v>
      </c>
      <c r="B55" s="42"/>
      <c r="C55" s="34"/>
      <c r="D55" s="42"/>
      <c r="E55" s="42"/>
      <c r="F55" s="42"/>
      <c r="G55" s="42"/>
      <c r="H55" s="42"/>
      <c r="I55" s="42"/>
      <c r="J55" s="43"/>
      <c r="K55" s="43"/>
      <c r="L55" s="43"/>
    </row>
  </sheetData>
  <mergeCells count="12">
    <mergeCell ref="A1:L1"/>
    <mergeCell ref="A2:L2"/>
    <mergeCell ref="B4:D4"/>
    <mergeCell ref="F4:H4"/>
    <mergeCell ref="J4:L4"/>
    <mergeCell ref="B6:L6"/>
    <mergeCell ref="A28:L28"/>
    <mergeCell ref="A29:L29"/>
    <mergeCell ref="B31:D31"/>
    <mergeCell ref="F31:H31"/>
    <mergeCell ref="J31:L31"/>
    <mergeCell ref="B33:L33"/>
  </mergeCells>
  <printOptions headings="false" gridLines="false" gridLinesSet="true" horizontalCentered="true" verticalCentered="false"/>
  <pageMargins left="0.39375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11:54Z</dcterms:created>
  <dc:creator>nso</dc:creator>
  <dc:description/>
  <dc:language>en-US</dc:language>
  <cp:lastModifiedBy>Acer</cp:lastModifiedBy>
  <cp:lastPrinted>2007-10-18T19:19:31Z</cp:lastPrinted>
  <dcterms:modified xsi:type="dcterms:W3CDTF">2007-11-13T06:45:16Z</dcterms:modified>
  <cp:revision>0</cp:revision>
  <dc:subject/>
  <dc:title/>
</cp:coreProperties>
</file>