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 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Cordia New"/>
        <family val="2"/>
      </rPr>
      <t xml:space="preserve">   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</rPr>
      <t xml:space="preserve">   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</rPr>
      <t xml:space="preserve">   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sz val="14"/>
        <rFont val="Cordia New"/>
        <family val="2"/>
      </rPr>
      <t xml:space="preserve">   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</rPr>
      <t xml:space="preserve">    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</rPr>
      <t xml:space="preserve">    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                           ร้อยละ</t>
  </si>
  <si>
    <r>
      <rPr>
        <sz val="14"/>
        <rFont val="Cordia New"/>
        <family val="2"/>
      </rPr>
      <t xml:space="preserve">  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</rPr>
      <t xml:space="preserve">   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</rPr>
      <t xml:space="preserve">      2.3  </t>
    </r>
    <r>
      <rPr>
        <sz val="14"/>
        <rFont val="Arial"/>
        <family val="0"/>
        <charset val="222"/>
      </rPr>
      <t xml:space="preserve">อื่นๆ</t>
    </r>
  </si>
  <si>
    <r>
      <rPr>
        <sz val="12"/>
        <rFont val="Arial"/>
        <family val="0"/>
        <charset val="222"/>
      </rPr>
      <t xml:space="preserve">หมายเหตุ    </t>
    </r>
    <r>
      <rPr>
        <sz val="12"/>
        <rFont val="Cordia New"/>
        <family val="2"/>
      </rPr>
      <t xml:space="preserve">- -   </t>
    </r>
    <r>
      <rPr>
        <sz val="12"/>
        <rFont val="Arial"/>
        <family val="0"/>
        <charset val="222"/>
      </rPr>
      <t xml:space="preserve">ต่ำกว่าร้อยละ  </t>
    </r>
    <r>
      <rPr>
        <sz val="12"/>
        <rFont val="Cordia New"/>
        <family val="2"/>
      </rPr>
      <t xml:space="preserve">0.05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Cordia New"/>
        <family val="2"/>
      </rPr>
      <t xml:space="preserve">3 (</t>
    </r>
    <r>
      <rPr>
        <sz val="12"/>
        <rFont val="Arial"/>
        <family val="0"/>
        <charset val="222"/>
      </rPr>
      <t xml:space="preserve">กรกฎาคม</t>
    </r>
    <r>
      <rPr>
        <sz val="12"/>
        <rFont val="Cordia New"/>
        <family val="2"/>
      </rPr>
      <t xml:space="preserve">- </t>
    </r>
    <r>
      <rPr>
        <sz val="12"/>
        <rFont val="Arial"/>
        <family val="0"/>
        <charset val="222"/>
      </rPr>
      <t xml:space="preserve">กันยายน</t>
    </r>
    <r>
      <rPr>
        <sz val="12"/>
        <rFont val="Cordia New"/>
        <family val="2"/>
      </rPr>
      <t xml:space="preserve">) 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  <font>
      <sz val="12"/>
      <name val="Arial"/>
      <family val="0"/>
      <charset val="22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0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false" outlineLevel="0" collapsed="false">
      <c r="A3" s="4"/>
      <c r="B3" s="5" t="s">
        <v>5</v>
      </c>
      <c r="C3" s="5"/>
      <c r="D3" s="5"/>
    </row>
    <row r="4" customFormat="false" ht="21" hidden="false" customHeight="false" outlineLevel="0" collapsed="false">
      <c r="A4" s="6" t="s">
        <v>6</v>
      </c>
      <c r="B4" s="7" t="n">
        <v>1434895</v>
      </c>
      <c r="C4" s="8" t="n">
        <v>782395</v>
      </c>
      <c r="D4" s="8" t="n">
        <v>652500</v>
      </c>
    </row>
    <row r="5" customFormat="false" ht="21.75" hidden="false" customHeight="false" outlineLevel="0" collapsed="false">
      <c r="A5" s="9" t="s">
        <v>7</v>
      </c>
      <c r="B5" s="10" t="n">
        <v>1068451</v>
      </c>
      <c r="C5" s="11" t="n">
        <v>580724</v>
      </c>
      <c r="D5" s="11" t="n">
        <v>487727</v>
      </c>
    </row>
    <row r="6" customFormat="false" ht="21.75" hidden="false" customHeight="false" outlineLevel="0" collapsed="false">
      <c r="A6" s="12" t="s">
        <v>8</v>
      </c>
      <c r="B6" s="10" t="n">
        <v>763481</v>
      </c>
      <c r="C6" s="11" t="n">
        <v>459202</v>
      </c>
      <c r="D6" s="11" t="n">
        <v>304279</v>
      </c>
    </row>
    <row r="7" customFormat="false" ht="21.75" hidden="false" customHeight="false" outlineLevel="0" collapsed="false">
      <c r="A7" s="12" t="s">
        <v>9</v>
      </c>
      <c r="B7" s="10" t="n">
        <v>761352</v>
      </c>
      <c r="C7" s="11" t="n">
        <v>458197</v>
      </c>
      <c r="D7" s="11" t="n">
        <v>303155</v>
      </c>
    </row>
    <row r="8" customFormat="false" ht="21.75" hidden="false" customHeight="false" outlineLevel="0" collapsed="false">
      <c r="A8" s="12" t="s">
        <v>10</v>
      </c>
      <c r="B8" s="10" t="n">
        <v>755225</v>
      </c>
      <c r="C8" s="11" t="n">
        <v>452878</v>
      </c>
      <c r="D8" s="11" t="n">
        <v>302347</v>
      </c>
    </row>
    <row r="9" customFormat="false" ht="21.75" hidden="false" customHeight="false" outlineLevel="0" collapsed="false">
      <c r="A9" s="12" t="s">
        <v>11</v>
      </c>
      <c r="B9" s="10" t="n">
        <v>6128</v>
      </c>
      <c r="C9" s="11" t="n">
        <v>5319</v>
      </c>
      <c r="D9" s="11" t="n">
        <v>808</v>
      </c>
    </row>
    <row r="10" customFormat="false" ht="21.75" hidden="false" customHeight="false" outlineLevel="0" collapsed="false">
      <c r="A10" s="12" t="s">
        <v>12</v>
      </c>
      <c r="B10" s="10" t="n">
        <v>2129</v>
      </c>
      <c r="C10" s="11" t="n">
        <v>1005</v>
      </c>
      <c r="D10" s="11" t="n">
        <v>1124</v>
      </c>
    </row>
    <row r="11" customFormat="false" ht="21.75" hidden="false" customHeight="false" outlineLevel="0" collapsed="false">
      <c r="A11" s="12" t="s">
        <v>13</v>
      </c>
      <c r="B11" s="10" t="n">
        <v>304970</v>
      </c>
      <c r="C11" s="11" t="n">
        <v>121522</v>
      </c>
      <c r="D11" s="11" t="n">
        <v>183448</v>
      </c>
    </row>
    <row r="12" customFormat="false" ht="21.75" hidden="false" customHeight="false" outlineLevel="0" collapsed="false">
      <c r="A12" s="12" t="s">
        <v>14</v>
      </c>
      <c r="B12" s="10" t="n">
        <v>73986</v>
      </c>
      <c r="C12" s="13" t="n">
        <v>5600</v>
      </c>
      <c r="D12" s="11" t="n">
        <v>68386</v>
      </c>
    </row>
    <row r="13" customFormat="false" ht="21.75" hidden="false" customHeight="false" outlineLevel="0" collapsed="false">
      <c r="A13" s="12" t="s">
        <v>15</v>
      </c>
      <c r="B13" s="10" t="n">
        <v>128735</v>
      </c>
      <c r="C13" s="11" t="n">
        <v>67303</v>
      </c>
      <c r="D13" s="11" t="n">
        <v>61432</v>
      </c>
    </row>
    <row r="14" customFormat="false" ht="21.75" hidden="false" customHeight="false" outlineLevel="0" collapsed="false">
      <c r="A14" s="12" t="s">
        <v>16</v>
      </c>
      <c r="B14" s="10" t="n">
        <v>102248</v>
      </c>
      <c r="C14" s="11" t="n">
        <v>48619</v>
      </c>
      <c r="D14" s="11" t="n">
        <v>53630</v>
      </c>
    </row>
    <row r="15" customFormat="false" ht="21.75" hidden="false" customHeight="false" outlineLevel="0" collapsed="false">
      <c r="A15" s="9" t="s">
        <v>17</v>
      </c>
      <c r="B15" s="10" t="n">
        <v>366444</v>
      </c>
      <c r="C15" s="11" t="n">
        <v>201671</v>
      </c>
      <c r="D15" s="11" t="n">
        <v>164773</v>
      </c>
    </row>
    <row r="16" customFormat="false" ht="21" hidden="false" customHeight="false" outlineLevel="0" collapsed="false">
      <c r="A16" s="4"/>
      <c r="B16" s="14" t="s">
        <v>18</v>
      </c>
      <c r="C16" s="14"/>
      <c r="D16" s="14"/>
    </row>
    <row r="17" customFormat="false" ht="21" hidden="false" customHeight="false" outlineLevel="0" collapsed="false">
      <c r="A17" s="15" t="s">
        <v>6</v>
      </c>
      <c r="B17" s="16" t="n">
        <f aca="false">SUM(B18+B28)</f>
        <v>100</v>
      </c>
      <c r="C17" s="16" t="n">
        <f aca="false">SUM(C18+C28)</f>
        <v>100</v>
      </c>
      <c r="D17" s="16" t="n">
        <f aca="false">SUM(D18+D28)</f>
        <v>100</v>
      </c>
    </row>
    <row r="18" customFormat="false" ht="21.75" hidden="false" customHeight="false" outlineLevel="0" collapsed="false">
      <c r="A18" s="9" t="s">
        <v>7</v>
      </c>
      <c r="B18" s="17" t="n">
        <f aca="false">B5/B$4*100</f>
        <v>74.4619641158412</v>
      </c>
      <c r="C18" s="17" t="n">
        <f aca="false">C5/C$4*100</f>
        <v>74.2238894675963</v>
      </c>
      <c r="D18" s="17" t="n">
        <f aca="false">D5/D$4*100</f>
        <v>74.7474329501916</v>
      </c>
    </row>
    <row r="19" customFormat="false" ht="21.75" hidden="false" customHeight="false" outlineLevel="0" collapsed="false">
      <c r="A19" s="12" t="s">
        <v>8</v>
      </c>
      <c r="B19" s="17" t="n">
        <f aca="false">B6/B$4*100</f>
        <v>53.2081441499204</v>
      </c>
      <c r="C19" s="17" t="n">
        <f aca="false">C6/C$4*100</f>
        <v>58.6918372433362</v>
      </c>
      <c r="D19" s="17" t="n">
        <f aca="false">D6/D$4*100</f>
        <v>46.6327969348659</v>
      </c>
    </row>
    <row r="20" customFormat="false" ht="21.75" hidden="false" customHeight="false" outlineLevel="0" collapsed="false">
      <c r="A20" s="12" t="s">
        <v>9</v>
      </c>
      <c r="B20" s="17" t="n">
        <f aca="false">B7/B$4*100</f>
        <v>53.0597709240049</v>
      </c>
      <c r="C20" s="17" t="n">
        <f aca="false">C7/C$4*100</f>
        <v>58.563385502208</v>
      </c>
      <c r="D20" s="17" t="n">
        <f aca="false">D7/D$4*100</f>
        <v>46.4605363984674</v>
      </c>
    </row>
    <row r="21" customFormat="false" ht="21.75" hidden="false" customHeight="false" outlineLevel="0" collapsed="false">
      <c r="A21" s="12" t="s">
        <v>10</v>
      </c>
      <c r="B21" s="17" t="n">
        <f aca="false">B8/B$4*100</f>
        <v>52.6327710389959</v>
      </c>
      <c r="C21" s="17" t="n">
        <f aca="false">C8/C$4*100</f>
        <v>57.8835498693115</v>
      </c>
      <c r="D21" s="17" t="n">
        <f aca="false">D8/D$4*100</f>
        <v>46.3367049808429</v>
      </c>
    </row>
    <row r="22" customFormat="false" ht="21.75" hidden="false" customHeight="false" outlineLevel="0" collapsed="false">
      <c r="A22" s="12" t="s">
        <v>11</v>
      </c>
      <c r="B22" s="17" t="n">
        <f aca="false">B9/B$4*100</f>
        <v>0.427069576519536</v>
      </c>
      <c r="C22" s="17" t="n">
        <f aca="false">C9/C$4*100</f>
        <v>0.679835632896427</v>
      </c>
      <c r="D22" s="17" t="n">
        <f aca="false">D9/D$4*100</f>
        <v>0.123831417624521</v>
      </c>
    </row>
    <row r="23" customFormat="false" ht="21.75" hidden="false" customHeight="false" outlineLevel="0" collapsed="false">
      <c r="A23" s="12" t="s">
        <v>12</v>
      </c>
      <c r="B23" s="17" t="n">
        <f aca="false">B10/B$4*100</f>
        <v>0.148373225915485</v>
      </c>
      <c r="C23" s="17" t="n">
        <f aca="false">C10/C$4*100</f>
        <v>0.128451741128203</v>
      </c>
      <c r="D23" s="17" t="n">
        <f aca="false">D10/D$4*100</f>
        <v>0.172260536398467</v>
      </c>
    </row>
    <row r="24" customFormat="false" ht="21.75" hidden="false" customHeight="false" outlineLevel="0" collapsed="false">
      <c r="A24" s="12" t="s">
        <v>19</v>
      </c>
      <c r="B24" s="17" t="n">
        <f aca="false">B11/B$4*100</f>
        <v>21.2538199659209</v>
      </c>
      <c r="C24" s="17" t="n">
        <f aca="false">C11/C$4*100</f>
        <v>15.5320522242601</v>
      </c>
      <c r="D24" s="17" t="n">
        <f aca="false">D11/D$4*100</f>
        <v>28.1146360153257</v>
      </c>
    </row>
    <row r="25" customFormat="false" ht="21.75" hidden="false" customHeight="false" outlineLevel="0" collapsed="false">
      <c r="A25" s="12" t="s">
        <v>20</v>
      </c>
      <c r="B25" s="17" t="n">
        <f aca="false">B12/B$4*100</f>
        <v>5.15619609797233</v>
      </c>
      <c r="C25" s="17" t="n">
        <f aca="false">C12/C$4*100</f>
        <v>0.715750995341228</v>
      </c>
      <c r="D25" s="17" t="n">
        <f aca="false">D12/D$4*100</f>
        <v>10.4806130268199</v>
      </c>
    </row>
    <row r="26" customFormat="false" ht="21.75" hidden="false" customHeight="false" outlineLevel="0" collapsed="false">
      <c r="A26" s="12" t="s">
        <v>21</v>
      </c>
      <c r="B26" s="17" t="n">
        <f aca="false">B13/B$4*100</f>
        <v>8.97173660790511</v>
      </c>
      <c r="C26" s="17" t="n">
        <f aca="false">C13/C$4*100</f>
        <v>8.6021766499019</v>
      </c>
      <c r="D26" s="17" t="n">
        <f aca="false">D13/D$4*100</f>
        <v>9.41486590038314</v>
      </c>
    </row>
    <row r="27" customFormat="false" ht="21.75" hidden="false" customHeight="false" outlineLevel="0" collapsed="false">
      <c r="A27" s="12" t="s">
        <v>22</v>
      </c>
      <c r="B27" s="18" t="n">
        <f aca="false">B14/B$4*100</f>
        <v>7.12581756853289</v>
      </c>
      <c r="C27" s="18" t="n">
        <f aca="false">C14/C$4*100</f>
        <v>6.21412457901699</v>
      </c>
      <c r="D27" s="18" t="n">
        <f aca="false">D14/D$4*100</f>
        <v>8.21915708812261</v>
      </c>
    </row>
    <row r="28" customFormat="false" ht="21.75" hidden="false" customHeight="false" outlineLevel="0" collapsed="false">
      <c r="A28" s="19" t="s">
        <v>17</v>
      </c>
      <c r="B28" s="20" t="n">
        <f aca="false">B15/B$4*100</f>
        <v>25.5380358841588</v>
      </c>
      <c r="C28" s="20" t="n">
        <f aca="false">C15/C$4*100</f>
        <v>25.7761105324037</v>
      </c>
      <c r="D28" s="20" t="n">
        <f aca="false">D15/D$4*100</f>
        <v>25.2525670498084</v>
      </c>
    </row>
    <row r="29" customFormat="false" ht="18.75" hidden="false" customHeight="false" outlineLevel="0" collapsed="false">
      <c r="A29" s="21" t="s">
        <v>23</v>
      </c>
      <c r="B29" s="21"/>
      <c r="C29" s="21"/>
      <c r="D29" s="21"/>
    </row>
    <row r="30" customFormat="false" ht="21.75" hidden="false" customHeight="false" outlineLevel="0" collapsed="false">
      <c r="A30" s="22" t="s">
        <v>24</v>
      </c>
      <c r="B30" s="23"/>
      <c r="C30" s="24"/>
      <c r="D30" s="24"/>
    </row>
    <row r="31" customFormat="false" ht="18.75" hidden="false" customHeight="false" outlineLevel="0" collapsed="false">
      <c r="A31" s="25" t="s">
        <v>25</v>
      </c>
    </row>
  </sheetData>
  <mergeCells count="3">
    <mergeCell ref="A1:D1"/>
    <mergeCell ref="B3:D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0:53:30Z</dcterms:created>
  <dc:creator>MoZarD</dc:creator>
  <dc:description/>
  <dc:language>en-US</dc:language>
  <cp:lastModifiedBy>MoZarD</cp:lastModifiedBy>
  <dcterms:modified xsi:type="dcterms:W3CDTF">2008-03-18T00:56:36Z</dcterms:modified>
  <cp:revision>0</cp:revision>
  <dc:subject/>
  <dc:title/>
</cp:coreProperties>
</file>