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</row>
    <row r="4" s="8" customFormat="true" ht="20.2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7" t="s">
        <v>4</v>
      </c>
    </row>
    <row r="5" s="8" customFormat="true" ht="21" hidden="false" customHeight="true" outlineLevel="0" collapsed="false">
      <c r="A5" s="1"/>
      <c r="B5" s="9" t="s">
        <v>8</v>
      </c>
      <c r="C5" s="9"/>
      <c r="D5" s="9"/>
      <c r="E5" s="9"/>
      <c r="F5" s="9"/>
    </row>
    <row r="6" s="12" customFormat="true" ht="24" hidden="false" customHeight="true" outlineLevel="0" collapsed="false">
      <c r="A6" s="10" t="s">
        <v>9</v>
      </c>
      <c r="B6" s="11" t="n">
        <v>412900</v>
      </c>
      <c r="C6" s="11" t="n">
        <v>414920</v>
      </c>
      <c r="D6" s="11" t="n">
        <v>416962</v>
      </c>
      <c r="E6" s="11" t="n">
        <v>418999</v>
      </c>
      <c r="F6" s="11" t="n">
        <v>421010</v>
      </c>
    </row>
    <row r="7" s="12" customFormat="true" ht="6" hidden="false" customHeight="true" outlineLevel="0" collapsed="false">
      <c r="A7" s="10"/>
      <c r="B7" s="11"/>
      <c r="C7" s="11"/>
      <c r="D7" s="11"/>
      <c r="E7" s="11"/>
      <c r="F7" s="11"/>
    </row>
    <row r="8" s="13" customFormat="true" ht="24" hidden="false" customHeight="true" outlineLevel="0" collapsed="false">
      <c r="A8" s="13" t="s">
        <v>10</v>
      </c>
      <c r="B8" s="14" t="n">
        <v>298240</v>
      </c>
      <c r="C8" s="14" t="n">
        <v>300000</v>
      </c>
      <c r="D8" s="14" t="n">
        <v>301780</v>
      </c>
      <c r="E8" s="14" t="n">
        <v>303564</v>
      </c>
      <c r="F8" s="14" t="n">
        <v>305342</v>
      </c>
    </row>
    <row r="9" s="15" customFormat="true" ht="24" hidden="false" customHeight="true" outlineLevel="0" collapsed="false">
      <c r="A9" s="15" t="s">
        <v>11</v>
      </c>
      <c r="B9" s="14" t="n">
        <v>224256</v>
      </c>
      <c r="C9" s="14" t="n">
        <v>226338</v>
      </c>
      <c r="D9" s="14" t="n">
        <v>234120</v>
      </c>
      <c r="E9" s="14" t="n">
        <v>237596</v>
      </c>
      <c r="F9" s="14" t="n">
        <v>232366</v>
      </c>
    </row>
    <row r="10" s="15" customFormat="true" ht="24" hidden="false" customHeight="true" outlineLevel="0" collapsed="false">
      <c r="A10" s="15" t="s">
        <v>12</v>
      </c>
      <c r="B10" s="14" t="n">
        <v>224256</v>
      </c>
      <c r="C10" s="14" t="n">
        <v>226162</v>
      </c>
      <c r="D10" s="14" t="n">
        <v>234120</v>
      </c>
      <c r="E10" s="14" t="n">
        <v>237285</v>
      </c>
      <c r="F10" s="14" t="n">
        <v>232083</v>
      </c>
    </row>
    <row r="11" s="15" customFormat="true" ht="24" hidden="false" customHeight="true" outlineLevel="0" collapsed="false">
      <c r="A11" s="15" t="s">
        <v>13</v>
      </c>
      <c r="B11" s="14" t="n">
        <v>222545</v>
      </c>
      <c r="C11" s="14" t="n">
        <v>223592</v>
      </c>
      <c r="D11" s="14" t="n">
        <v>231312</v>
      </c>
      <c r="E11" s="14" t="n">
        <v>234549</v>
      </c>
      <c r="F11" s="14" t="n">
        <v>231696</v>
      </c>
    </row>
    <row r="12" s="15" customFormat="true" ht="24" hidden="false" customHeight="true" outlineLevel="0" collapsed="false">
      <c r="A12" s="15" t="s">
        <v>14</v>
      </c>
      <c r="B12" s="14" t="n">
        <v>1711</v>
      </c>
      <c r="C12" s="14" t="n">
        <v>2570</v>
      </c>
      <c r="D12" s="14" t="n">
        <v>2808</v>
      </c>
      <c r="E12" s="14" t="n">
        <v>2737</v>
      </c>
      <c r="F12" s="14" t="n">
        <v>387</v>
      </c>
    </row>
    <row r="13" s="15" customFormat="true" ht="24" hidden="false" customHeight="true" outlineLevel="0" collapsed="false">
      <c r="A13" s="15" t="s">
        <v>15</v>
      </c>
      <c r="B13" s="16" t="n">
        <v>0</v>
      </c>
      <c r="C13" s="16" t="n">
        <v>176</v>
      </c>
      <c r="D13" s="16" t="n">
        <v>0</v>
      </c>
      <c r="E13" s="16" t="n">
        <v>310</v>
      </c>
      <c r="F13" s="16" t="n">
        <v>283</v>
      </c>
    </row>
    <row r="14" s="15" customFormat="true" ht="24" hidden="false" customHeight="true" outlineLevel="0" collapsed="false">
      <c r="A14" s="15" t="s">
        <v>16</v>
      </c>
      <c r="B14" s="14" t="n">
        <v>73984</v>
      </c>
      <c r="C14" s="14" t="n">
        <v>73662</v>
      </c>
      <c r="D14" s="14" t="n">
        <v>67659</v>
      </c>
      <c r="E14" s="14" t="n">
        <v>65968</v>
      </c>
      <c r="F14" s="14" t="n">
        <v>72976</v>
      </c>
    </row>
    <row r="15" s="15" customFormat="true" ht="24" hidden="false" customHeight="true" outlineLevel="0" collapsed="false">
      <c r="A15" s="15" t="s">
        <v>17</v>
      </c>
      <c r="B15" s="14" t="n">
        <v>32200</v>
      </c>
      <c r="C15" s="14" t="n">
        <v>31176</v>
      </c>
      <c r="D15" s="14" t="n">
        <v>30661</v>
      </c>
      <c r="E15" s="14" t="n">
        <v>22824</v>
      </c>
      <c r="F15" s="14" t="n">
        <v>32604</v>
      </c>
    </row>
    <row r="16" s="15" customFormat="true" ht="24" hidden="false" customHeight="true" outlineLevel="0" collapsed="false">
      <c r="A16" s="15" t="s">
        <v>18</v>
      </c>
      <c r="B16" s="14" t="n">
        <v>25715</v>
      </c>
      <c r="C16" s="14" t="n">
        <v>22716</v>
      </c>
      <c r="D16" s="14" t="n">
        <v>22541</v>
      </c>
      <c r="E16" s="14" t="n">
        <v>24950</v>
      </c>
      <c r="F16" s="14" t="n">
        <v>24148</v>
      </c>
    </row>
    <row r="17" s="15" customFormat="true" ht="24" hidden="false" customHeight="true" outlineLevel="0" collapsed="false">
      <c r="A17" s="17" t="s">
        <v>19</v>
      </c>
      <c r="B17" s="14" t="n">
        <v>16069</v>
      </c>
      <c r="C17" s="14" t="n">
        <v>19770</v>
      </c>
      <c r="D17" s="14" t="n">
        <v>14457</v>
      </c>
      <c r="E17" s="14" t="n">
        <v>18193</v>
      </c>
      <c r="F17" s="14" t="n">
        <v>16223</v>
      </c>
    </row>
    <row r="18" s="15" customFormat="true" ht="24" hidden="false" customHeight="true" outlineLevel="0" collapsed="false">
      <c r="A18" s="18" t="s">
        <v>20</v>
      </c>
      <c r="B18" s="14" t="n">
        <v>114660</v>
      </c>
      <c r="C18" s="14" t="n">
        <v>114920</v>
      </c>
      <c r="D18" s="14" t="n">
        <v>115182</v>
      </c>
      <c r="E18" s="14" t="n">
        <v>115435</v>
      </c>
      <c r="F18" s="14" t="n">
        <v>115668</v>
      </c>
    </row>
    <row r="19" s="15" customFormat="true" ht="28.5" hidden="false" customHeight="true" outlineLevel="0" collapsed="false">
      <c r="A19" s="1"/>
      <c r="B19" s="4" t="s">
        <v>21</v>
      </c>
      <c r="C19" s="4"/>
      <c r="D19" s="4"/>
      <c r="E19" s="4"/>
      <c r="F19" s="4"/>
    </row>
    <row r="20" s="12" customFormat="true" ht="24" hidden="false" customHeight="true" outlineLevel="0" collapsed="false">
      <c r="A20" s="10" t="s">
        <v>9</v>
      </c>
      <c r="B20" s="19" t="n">
        <f aca="false">SUM(B22+B32)</f>
        <v>100</v>
      </c>
      <c r="C20" s="19" t="n">
        <f aca="false">SUM(C22+C32)</f>
        <v>100</v>
      </c>
      <c r="D20" s="19" t="n">
        <f aca="false">SUM(D22+D32)</f>
        <v>100</v>
      </c>
      <c r="E20" s="19" t="n">
        <f aca="false">SUM(E22+E32)</f>
        <v>100</v>
      </c>
      <c r="F20" s="19" t="n">
        <f aca="false">SUM(F22+F32)</f>
        <v>100</v>
      </c>
    </row>
    <row r="21" s="12" customFormat="true" ht="6" hidden="false" customHeight="true" outlineLevel="0" collapsed="false">
      <c r="A21" s="10"/>
    </row>
    <row r="22" s="15" customFormat="true" ht="24" hidden="false" customHeight="true" outlineLevel="0" collapsed="false">
      <c r="A22" s="13" t="s">
        <v>10</v>
      </c>
      <c r="B22" s="20" t="n">
        <f aca="false">SUM(B8*100/B6)</f>
        <v>72.2305643012836</v>
      </c>
      <c r="C22" s="20" t="n">
        <f aca="false">SUM(C8*100/C6)</f>
        <v>72.3030945724477</v>
      </c>
      <c r="D22" s="20" t="n">
        <f aca="false">SUM(D8*100/D6)</f>
        <v>72.3758999621069</v>
      </c>
      <c r="E22" s="20" t="n">
        <f aca="false">SUM(E8*100/E6)</f>
        <v>72.4498149160261</v>
      </c>
      <c r="F22" s="20" t="n">
        <f aca="false">SUM(F8*100/F6)</f>
        <v>72.5260682644118</v>
      </c>
    </row>
    <row r="23" s="15" customFormat="true" ht="24" hidden="false" customHeight="true" outlineLevel="0" collapsed="false">
      <c r="A23" s="15" t="s">
        <v>11</v>
      </c>
      <c r="B23" s="20" t="n">
        <f aca="false">SUM(B9*100/B6)</f>
        <v>54.312424315815</v>
      </c>
      <c r="C23" s="20" t="n">
        <f aca="false">SUM(C9*100/C6)</f>
        <v>54.5497927311289</v>
      </c>
      <c r="D23" s="20" t="n">
        <f aca="false">SUM(D9*100/D6)</f>
        <v>56.1490015876747</v>
      </c>
      <c r="E23" s="20" t="n">
        <f aca="false">SUM(E9*100/E6)</f>
        <v>56.7056245957628</v>
      </c>
      <c r="F23" s="20" t="n">
        <f aca="false">SUM(F9*100/F6)</f>
        <v>55.1925132419658</v>
      </c>
    </row>
    <row r="24" s="15" customFormat="true" ht="24" hidden="false" customHeight="true" outlineLevel="0" collapsed="false">
      <c r="A24" s="15" t="s">
        <v>12</v>
      </c>
      <c r="B24" s="20" t="n">
        <f aca="false">SUM(B10*100/B6)</f>
        <v>54.312424315815</v>
      </c>
      <c r="C24" s="20" t="n">
        <f aca="false">SUM(C10*100/C6)</f>
        <v>54.5073749156464</v>
      </c>
      <c r="D24" s="20" t="n">
        <f aca="false">SUM(D10*100/D6)</f>
        <v>56.1490015876747</v>
      </c>
      <c r="E24" s="20" t="n">
        <f aca="false">G19</f>
        <v>0</v>
      </c>
      <c r="F24" s="20" t="n">
        <f aca="false">SUM(F10*100/F6)</f>
        <v>55.125293936011</v>
      </c>
    </row>
    <row r="25" s="15" customFormat="true" ht="24" hidden="false" customHeight="true" outlineLevel="0" collapsed="false">
      <c r="A25" s="15" t="s">
        <v>13</v>
      </c>
      <c r="B25" s="20" t="n">
        <f aca="false">SUM(B11*100/B6)</f>
        <v>53.898038265924</v>
      </c>
      <c r="C25" s="20" t="n">
        <f aca="false">SUM(C11*100/C6)</f>
        <v>53.8879784054758</v>
      </c>
      <c r="D25" s="20" t="n">
        <f aca="false">SUM(D11*100/D6)</f>
        <v>55.4755589238348</v>
      </c>
      <c r="E25" s="20" t="n">
        <f aca="false">SUM(E11*100/E6)</f>
        <v>55.978415222948</v>
      </c>
      <c r="F25" s="20" t="n">
        <f aca="false">SUM(F11*100/F6)</f>
        <v>55.0333721289281</v>
      </c>
    </row>
    <row r="26" s="15" customFormat="true" ht="24" hidden="false" customHeight="true" outlineLevel="0" collapsed="false">
      <c r="A26" s="15" t="s">
        <v>14</v>
      </c>
      <c r="B26" s="20" t="n">
        <f aca="false">SUM(B12*100/B6)</f>
        <v>0.414386049891015</v>
      </c>
      <c r="C26" s="20" t="n">
        <f aca="false">SUM(C12*100/C6)</f>
        <v>0.619396510170635</v>
      </c>
      <c r="D26" s="20" t="n">
        <f aca="false">SUM(D12*100/D6)</f>
        <v>0.67344266383987</v>
      </c>
      <c r="E26" s="20" t="n">
        <f aca="false">SUM(E12*100/E6)</f>
        <v>0.653223516046578</v>
      </c>
      <c r="F26" s="20" t="n">
        <f aca="false">SUM(F12*100/F6)</f>
        <v>0.0919218070829672</v>
      </c>
    </row>
    <row r="27" s="15" customFormat="true" ht="24" hidden="false" customHeight="true" outlineLevel="0" collapsed="false">
      <c r="A27" s="15" t="s">
        <v>15</v>
      </c>
      <c r="B27" s="20" t="n">
        <f aca="false">SUM(B13*100/B6)</f>
        <v>0</v>
      </c>
      <c r="C27" s="20" t="n">
        <f aca="false">SUM(C13*100/C6)</f>
        <v>0.0424178154825027</v>
      </c>
      <c r="D27" s="20" t="n">
        <f aca="false">SUM(D13*100/D6)</f>
        <v>0</v>
      </c>
      <c r="E27" s="20" t="n">
        <f aca="false">SUM(E13*100/E6)</f>
        <v>0.0739858567681546</v>
      </c>
      <c r="F27" s="20" t="n">
        <f aca="false">SUM(F13*100/F6)</f>
        <v>0.0672193059547279</v>
      </c>
    </row>
    <row r="28" s="15" customFormat="true" ht="24" hidden="false" customHeight="true" outlineLevel="0" collapsed="false">
      <c r="A28" s="15" t="s">
        <v>16</v>
      </c>
      <c r="B28" s="20" t="n">
        <f aca="false">SUM(B14*100/B6)</f>
        <v>17.9181399854686</v>
      </c>
      <c r="C28" s="20" t="n">
        <f aca="false">SUM(C14*100/C6)</f>
        <v>17.7533018413188</v>
      </c>
      <c r="D28" s="20" t="n">
        <f aca="false">SUM(D14*100/D6)</f>
        <v>16.2266585444237</v>
      </c>
      <c r="E28" s="20" t="n">
        <f aca="false">SUM(E14*100/E6)</f>
        <v>15.7441903202633</v>
      </c>
      <c r="F28" s="20" t="n">
        <f aca="false">SUM(F14*100/F6)</f>
        <v>17.333555022446</v>
      </c>
    </row>
    <row r="29" s="15" customFormat="true" ht="24" hidden="false" customHeight="true" outlineLevel="0" collapsed="false">
      <c r="A29" s="15" t="s">
        <v>17</v>
      </c>
      <c r="B29" s="20" t="n">
        <f aca="false">SUM(B15*100/B6)</f>
        <v>7.79849842576895</v>
      </c>
      <c r="C29" s="20" t="n">
        <f aca="false">SUM(C15*100/C6)</f>
        <v>7.51373758796877</v>
      </c>
      <c r="D29" s="20" t="n">
        <f aca="false">SUM(D15*100/D6)</f>
        <v>7.35342789031135</v>
      </c>
      <c r="E29" s="20" t="n">
        <f aca="false">SUM(E15*100/E6)</f>
        <v>5.4472683705689</v>
      </c>
      <c r="F29" s="20" t="n">
        <f aca="false">SUM(F15*100/F6)</f>
        <v>7.744234103703</v>
      </c>
    </row>
    <row r="30" s="15" customFormat="true" ht="24" hidden="false" customHeight="true" outlineLevel="0" collapsed="false">
      <c r="A30" s="15" t="s">
        <v>18</v>
      </c>
      <c r="B30" s="20" t="n">
        <f aca="false">SUM(B16*100/B6)</f>
        <v>6.22790021797045</v>
      </c>
      <c r="C30" s="20" t="n">
        <f aca="false">SUM(C16*100/C6)</f>
        <v>5.47479032102574</v>
      </c>
      <c r="D30" s="20" t="n">
        <f aca="false">SUM(D16*100/D6)</f>
        <v>5.40600822137269</v>
      </c>
      <c r="E30" s="20" t="n">
        <f aca="false">SUM(E16*100/E6)</f>
        <v>5.95466814956599</v>
      </c>
      <c r="F30" s="20" t="n">
        <f aca="false">SUM(F16*100/F6)</f>
        <v>5.7357307427377</v>
      </c>
    </row>
    <row r="31" s="15" customFormat="true" ht="24" hidden="false" customHeight="true" outlineLevel="0" collapsed="false">
      <c r="A31" s="17" t="s">
        <v>19</v>
      </c>
      <c r="B31" s="20" t="n">
        <f aca="false">SUM(B17*100/B6)</f>
        <v>3.89174134172923</v>
      </c>
      <c r="C31" s="20" t="n">
        <f aca="false">SUM(C17*100/C6)</f>
        <v>4.7647739323243</v>
      </c>
      <c r="D31" s="20" t="n">
        <f aca="false">SUM(D17*100/D6)</f>
        <v>3.46722243273967</v>
      </c>
      <c r="E31" s="20" t="n">
        <f aca="false">SUM(E17*100/E6)</f>
        <v>4.34201513607431</v>
      </c>
      <c r="F31" s="20" t="n">
        <f aca="false">SUM(F17*100/F6)</f>
        <v>3.85335265195601</v>
      </c>
    </row>
    <row r="32" s="15" customFormat="true" ht="24" hidden="false" customHeight="true" outlineLevel="0" collapsed="false">
      <c r="A32" s="21" t="s">
        <v>20</v>
      </c>
      <c r="B32" s="22" t="n">
        <f aca="false">SUM(B18*100/B6)</f>
        <v>27.7694356987164</v>
      </c>
      <c r="C32" s="22" t="n">
        <f aca="false">SUM(C18*100/C6)</f>
        <v>27.6969054275523</v>
      </c>
      <c r="D32" s="22" t="n">
        <f aca="false">SUM(D18*100/D6)</f>
        <v>27.6241000378931</v>
      </c>
      <c r="E32" s="22" t="n">
        <f aca="false">SUM(E18*100/E6)</f>
        <v>27.5501850839739</v>
      </c>
      <c r="F32" s="22" t="n">
        <f aca="false">SUM(F18*100/F6)</f>
        <v>27.4739317355882</v>
      </c>
    </row>
  </sheetData>
  <mergeCells count="4">
    <mergeCell ref="A3:A4"/>
    <mergeCell ref="C3:F3"/>
    <mergeCell ref="B5:F5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56:05Z</dcterms:created>
  <dc:creator>GateKeeper</dc:creator>
  <dc:description/>
  <dc:language>en-US</dc:language>
  <cp:lastModifiedBy>GateKeeper</cp:lastModifiedBy>
  <dcterms:modified xsi:type="dcterms:W3CDTF">2008-04-30T09:58:45Z</dcterms:modified>
  <cp:revision>0</cp:revision>
  <dc:subject/>
  <dc:title/>
</cp:coreProperties>
</file>