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418999</v>
      </c>
      <c r="C5" s="11" t="n">
        <v>202069</v>
      </c>
      <c r="D5" s="11" t="n">
        <v>216930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303564</v>
      </c>
      <c r="C6" s="8" t="n">
        <v>146305</v>
      </c>
      <c r="D6" s="8" t="n">
        <v>157259</v>
      </c>
    </row>
    <row r="7" s="15" customFormat="true" ht="24" hidden="false" customHeight="true" outlineLevel="0" collapsed="false">
      <c r="A7" s="15" t="s">
        <v>8</v>
      </c>
      <c r="B7" s="12" t="n">
        <v>237596</v>
      </c>
      <c r="C7" s="12" t="n">
        <v>124077</v>
      </c>
      <c r="D7" s="12" t="n">
        <v>113519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37285</v>
      </c>
      <c r="C8" s="8" t="n">
        <v>123767</v>
      </c>
      <c r="D8" s="8" t="n">
        <v>113519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34549</v>
      </c>
      <c r="C9" s="8" t="n">
        <v>122297</v>
      </c>
      <c r="D9" s="8" t="n">
        <v>112252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2737</v>
      </c>
      <c r="C10" s="12" t="n">
        <v>1470</v>
      </c>
      <c r="D10" s="12" t="n">
        <v>1267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310</v>
      </c>
      <c r="C11" s="8" t="n">
        <v>310</v>
      </c>
      <c r="D11" s="8" t="s">
        <v>13</v>
      </c>
      <c r="E11" s="8"/>
      <c r="F11" s="9"/>
    </row>
    <row r="12" s="15" customFormat="true" ht="24" hidden="false" customHeight="true" outlineLevel="0" collapsed="false">
      <c r="A12" s="15" t="s">
        <v>14</v>
      </c>
      <c r="B12" s="8" t="n">
        <v>65968</v>
      </c>
      <c r="C12" s="8" t="n">
        <v>22228</v>
      </c>
      <c r="D12" s="8" t="n">
        <v>43740</v>
      </c>
      <c r="E12" s="8"/>
      <c r="F12" s="9"/>
    </row>
    <row r="13" s="15" customFormat="true" ht="24" hidden="false" customHeight="true" outlineLevel="0" collapsed="false">
      <c r="A13" s="15" t="s">
        <v>15</v>
      </c>
      <c r="B13" s="8" t="n">
        <v>22824</v>
      </c>
      <c r="C13" s="8" t="s">
        <v>13</v>
      </c>
      <c r="D13" s="8" t="n">
        <v>22824</v>
      </c>
      <c r="E13" s="8"/>
      <c r="F13" s="9"/>
    </row>
    <row r="14" s="15" customFormat="true" ht="24" hidden="false" customHeight="true" outlineLevel="0" collapsed="false">
      <c r="A14" s="15" t="s">
        <v>16</v>
      </c>
      <c r="B14" s="8" t="n">
        <v>24950</v>
      </c>
      <c r="C14" s="8" t="n">
        <v>12618</v>
      </c>
      <c r="D14" s="8" t="n">
        <v>12332</v>
      </c>
      <c r="E14" s="16"/>
      <c r="F14" s="9"/>
    </row>
    <row r="15" s="15" customFormat="true" ht="24" hidden="false" customHeight="true" outlineLevel="0" collapsed="false">
      <c r="A15" s="17" t="s">
        <v>17</v>
      </c>
      <c r="B15" s="8" t="n">
        <v>18193</v>
      </c>
      <c r="C15" s="8" t="n">
        <v>9610</v>
      </c>
      <c r="D15" s="8" t="n">
        <v>8584</v>
      </c>
      <c r="E15" s="18"/>
    </row>
    <row r="16" s="15" customFormat="true" ht="24" hidden="true" customHeight="true" outlineLevel="0" collapsed="false">
      <c r="A16" s="19" t="s">
        <v>18</v>
      </c>
      <c r="B16" s="8" t="n">
        <v>115435</v>
      </c>
      <c r="C16" s="8" t="n">
        <v>55764</v>
      </c>
      <c r="D16" s="8" t="n">
        <v>59671</v>
      </c>
    </row>
    <row r="17" s="15" customFormat="true" ht="28.5" hidden="false" customHeight="true" outlineLevel="0" collapsed="false">
      <c r="A17" s="1"/>
      <c r="B17" s="20" t="s">
        <v>19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2.4498149160261</v>
      </c>
      <c r="C19" s="22" t="n">
        <f aca="false">C6/$C$5*100</f>
        <v>72.4034859379717</v>
      </c>
      <c r="D19" s="22" t="n">
        <f aca="false">D6/$D$5*100</f>
        <v>72.4929700825151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6.7056245957628</v>
      </c>
      <c r="C20" s="22" t="n">
        <f aca="false">C7/$C$5*100</f>
        <v>61.4032830369824</v>
      </c>
      <c r="D20" s="22" t="n">
        <f aca="false">D7/$D$5*100</f>
        <v>52.3297838012262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6.6314000749405</v>
      </c>
      <c r="C21" s="22" t="n">
        <f aca="false">C8/$C$5*100</f>
        <v>61.2498700938788</v>
      </c>
      <c r="D21" s="22" t="n">
        <f aca="false">D8/$D$5*100</f>
        <v>52.3297838012262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5.978415222948</v>
      </c>
      <c r="C22" s="22" t="n">
        <f aca="false">C9/$C$5*100</f>
        <v>60.5223958152908</v>
      </c>
      <c r="D22" s="22" t="n">
        <f aca="false">D9/$D$5*100</f>
        <v>51.7457244272346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653223516046578</v>
      </c>
      <c r="C23" s="22" t="n">
        <f aca="false">C10/$C$5*100</f>
        <v>0.727474278588007</v>
      </c>
      <c r="D23" s="22" t="n">
        <f aca="false">D10/$D$5*100</f>
        <v>0.58405937399161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0739858567681546</v>
      </c>
      <c r="C24" s="22" t="n">
        <f aca="false">C11/$C$5*100</f>
        <v>0.153412943103593</v>
      </c>
      <c r="D24" s="22" t="n">
        <v>0</v>
      </c>
    </row>
    <row r="25" s="15" customFormat="true" ht="24" hidden="false" customHeight="true" outlineLevel="0" collapsed="false">
      <c r="A25" s="15" t="s">
        <v>14</v>
      </c>
      <c r="B25" s="22" t="n">
        <f aca="false">B12/$B$5*100</f>
        <v>15.7441903202633</v>
      </c>
      <c r="C25" s="22" t="n">
        <f aca="false">C12/$C$5*100</f>
        <v>11.0002029009893</v>
      </c>
      <c r="D25" s="22" t="n">
        <f aca="false">D12/$D$5*100</f>
        <v>20.1631862812889</v>
      </c>
    </row>
    <row r="26" s="15" customFormat="true" ht="24" hidden="false" customHeight="true" outlineLevel="0" collapsed="false">
      <c r="A26" s="15" t="s">
        <v>15</v>
      </c>
      <c r="B26" s="22" t="n">
        <f aca="false">B13/$B$5*100</f>
        <v>5.4472683705689</v>
      </c>
      <c r="C26" s="22" t="n">
        <v>0</v>
      </c>
      <c r="D26" s="22" t="n">
        <f aca="false">D13/$D$5*100</f>
        <v>10.5213663393721</v>
      </c>
    </row>
    <row r="27" s="15" customFormat="true" ht="24" hidden="false" customHeight="true" outlineLevel="0" collapsed="false">
      <c r="A27" s="15" t="s">
        <v>16</v>
      </c>
      <c r="B27" s="22" t="n">
        <f aca="false">B14/$B$5*100</f>
        <v>5.95466814956599</v>
      </c>
      <c r="C27" s="22" t="n">
        <f aca="false">C14/$C$5*100</f>
        <v>6.24440166477787</v>
      </c>
      <c r="D27" s="22" t="n">
        <f aca="false">D14/$D$5*100</f>
        <v>5.68478310975891</v>
      </c>
    </row>
    <row r="28" s="15" customFormat="true" ht="24" hidden="false" customHeight="true" outlineLevel="0" collapsed="false">
      <c r="A28" s="23" t="s">
        <v>17</v>
      </c>
      <c r="B28" s="24" t="n">
        <f aca="false">B15/$B$5*100</f>
        <v>4.34201513607431</v>
      </c>
      <c r="C28" s="24" t="n">
        <f aca="false">C15/$C$5*100</f>
        <v>4.75580123621139</v>
      </c>
      <c r="D28" s="24" t="n">
        <f aca="false">D15/$D$5*100</f>
        <v>3.95703683215784</v>
      </c>
    </row>
    <row r="29" s="15" customFormat="true" ht="24" hidden="true" customHeight="true" outlineLevel="0" collapsed="false">
      <c r="A29" s="25" t="s">
        <v>18</v>
      </c>
      <c r="B29" s="24" t="n">
        <f aca="false">B16/$B$5*100</f>
        <v>27.550185083974</v>
      </c>
      <c r="C29" s="24" t="n">
        <f aca="false">C16/$C$5*100</f>
        <v>27.5965140620283</v>
      </c>
      <c r="D29" s="24" t="n">
        <f aca="false">D16/$D$5*100</f>
        <v>27.5070299174849</v>
      </c>
    </row>
    <row r="30" s="26" customFormat="true" ht="24" hidden="false" customHeight="true" outlineLevel="0" collapsed="false">
      <c r="A30" s="2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8:24:35Z</dcterms:modified>
  <cp:revision>0</cp:revision>
  <dc:subject/>
  <dc:title/>
</cp:coreProperties>
</file>