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4  :  </t>
    </r>
    <r>
      <rPr>
        <b val="true"/>
        <sz val="16"/>
        <rFont val="Noto Sans Devanagari"/>
        <family val="2"/>
      </rPr>
      <t xml:space="preserve">จังหวัดชุมพ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490899</v>
      </c>
      <c r="C5" s="9" t="n">
        <v>251889</v>
      </c>
      <c r="D5" s="9" t="n">
        <v>239010</v>
      </c>
    </row>
    <row r="6" s="11" customFormat="true" ht="24" hidden="false" customHeight="true" outlineLevel="0" collapsed="false">
      <c r="A6" s="11" t="s">
        <v>7</v>
      </c>
      <c r="B6" s="12" t="n">
        <v>377408</v>
      </c>
      <c r="C6" s="12" t="n">
        <v>192628</v>
      </c>
      <c r="D6" s="12" t="n">
        <v>184780</v>
      </c>
    </row>
    <row r="7" s="13" customFormat="true" ht="24" hidden="false" customHeight="true" outlineLevel="0" collapsed="false">
      <c r="A7" s="13" t="s">
        <v>8</v>
      </c>
      <c r="B7" s="12" t="n">
        <v>291850</v>
      </c>
      <c r="C7" s="12" t="n">
        <v>165090</v>
      </c>
      <c r="D7" s="12" t="n">
        <v>126760</v>
      </c>
    </row>
    <row r="8" s="13" customFormat="true" ht="24" hidden="false" customHeight="true" outlineLevel="0" collapsed="false">
      <c r="A8" s="13" t="s">
        <v>9</v>
      </c>
      <c r="B8" s="12" t="n">
        <v>291850</v>
      </c>
      <c r="C8" s="12" t="n">
        <v>165090</v>
      </c>
      <c r="D8" s="12" t="n">
        <v>126760</v>
      </c>
      <c r="F8" s="14"/>
      <c r="G8" s="14"/>
      <c r="H8" s="14"/>
    </row>
    <row r="9" s="13" customFormat="true" ht="24" hidden="false" customHeight="true" outlineLevel="0" collapsed="false">
      <c r="A9" s="13" t="s">
        <v>10</v>
      </c>
      <c r="B9" s="12" t="n">
        <v>289785</v>
      </c>
      <c r="C9" s="12" t="n">
        <v>163958</v>
      </c>
      <c r="D9" s="12" t="n">
        <v>125827</v>
      </c>
      <c r="F9" s="15"/>
    </row>
    <row r="10" s="13" customFormat="true" ht="24" hidden="false" customHeight="true" outlineLevel="0" collapsed="false">
      <c r="A10" s="13" t="s">
        <v>11</v>
      </c>
      <c r="B10" s="12" t="n">
        <v>2065</v>
      </c>
      <c r="C10" s="12" t="n">
        <v>1133</v>
      </c>
      <c r="D10" s="12" t="n">
        <v>933</v>
      </c>
      <c r="E10" s="14"/>
      <c r="F10" s="14"/>
      <c r="G10" s="14"/>
    </row>
    <row r="11" s="13" customFormat="true" ht="24" hidden="false" customHeight="true" outlineLevel="0" collapsed="false">
      <c r="A11" s="13" t="s">
        <v>12</v>
      </c>
      <c r="B11" s="16" t="s">
        <v>13</v>
      </c>
      <c r="C11" s="16" t="s">
        <v>13</v>
      </c>
      <c r="D11" s="16" t="s">
        <v>13</v>
      </c>
    </row>
    <row r="12" s="13" customFormat="true" ht="24" hidden="false" customHeight="true" outlineLevel="0" collapsed="false">
      <c r="A12" s="13" t="s">
        <v>14</v>
      </c>
      <c r="B12" s="12" t="n">
        <v>85557</v>
      </c>
      <c r="C12" s="12" t="n">
        <v>27538</v>
      </c>
      <c r="D12" s="12" t="n">
        <v>58020</v>
      </c>
    </row>
    <row r="13" s="13" customFormat="true" ht="24" hidden="false" customHeight="true" outlineLevel="0" collapsed="false">
      <c r="A13" s="13" t="s">
        <v>15</v>
      </c>
      <c r="B13" s="12" t="n">
        <v>32409</v>
      </c>
      <c r="C13" s="12" t="n">
        <v>1893</v>
      </c>
      <c r="D13" s="12" t="n">
        <v>30515</v>
      </c>
    </row>
    <row r="14" s="13" customFormat="true" ht="24" hidden="false" customHeight="true" outlineLevel="0" collapsed="false">
      <c r="A14" s="13" t="s">
        <v>16</v>
      </c>
      <c r="B14" s="12" t="n">
        <v>27202</v>
      </c>
      <c r="C14" s="12" t="n">
        <v>12027</v>
      </c>
      <c r="D14" s="12" t="n">
        <v>15175</v>
      </c>
    </row>
    <row r="15" s="13" customFormat="true" ht="24" hidden="false" customHeight="true" outlineLevel="0" collapsed="false">
      <c r="A15" s="17" t="s">
        <v>17</v>
      </c>
      <c r="B15" s="12" t="n">
        <v>25947</v>
      </c>
      <c r="C15" s="12" t="n">
        <v>13617</v>
      </c>
      <c r="D15" s="12" t="n">
        <v>12330</v>
      </c>
    </row>
    <row r="16" s="13" customFormat="true" ht="24" hidden="false" customHeight="true" outlineLevel="0" collapsed="false">
      <c r="A16" s="18" t="s">
        <v>18</v>
      </c>
      <c r="B16" s="12" t="n">
        <v>113491</v>
      </c>
      <c r="C16" s="12" t="n">
        <v>59261</v>
      </c>
      <c r="D16" s="12" t="n">
        <v>54230</v>
      </c>
    </row>
    <row r="17" s="13" customFormat="true" ht="28.5" hidden="false" customHeight="true" outlineLevel="0" collapsed="false">
      <c r="A17" s="1"/>
      <c r="B17" s="19" t="s">
        <v>19</v>
      </c>
      <c r="C17" s="19"/>
      <c r="D17" s="19"/>
    </row>
    <row r="18" s="10" customFormat="true" ht="24" hidden="false" customHeight="true" outlineLevel="0" collapsed="false">
      <c r="A18" s="8" t="s">
        <v>6</v>
      </c>
      <c r="B18" s="20" t="n">
        <f aca="false">SUM(B20,B30)</f>
        <v>100</v>
      </c>
      <c r="C18" s="20" t="n">
        <f aca="false">SUM(C20,C30)</f>
        <v>100</v>
      </c>
      <c r="D18" s="20" t="n">
        <f aca="false">SUM(D20,D30)</f>
        <v>100</v>
      </c>
    </row>
    <row r="19" s="10" customFormat="true" ht="6" hidden="false" customHeight="true" outlineLevel="0" collapsed="false">
      <c r="A19" s="8"/>
      <c r="B19" s="20"/>
      <c r="C19" s="20"/>
      <c r="D19" s="20"/>
    </row>
    <row r="20" s="13" customFormat="true" ht="24" hidden="false" customHeight="true" outlineLevel="0" collapsed="false">
      <c r="A20" s="11" t="s">
        <v>7</v>
      </c>
      <c r="B20" s="21" t="n">
        <f aca="false">(B6*100)/$B$5</f>
        <v>76.880987738822</v>
      </c>
      <c r="C20" s="21" t="n">
        <f aca="false">(C6*100)/$C$5</f>
        <v>76.4733672371561</v>
      </c>
      <c r="D20" s="21" t="n">
        <f aca="false">(D6*100)/$D$5</f>
        <v>77.3105727793816</v>
      </c>
      <c r="F20" s="14"/>
    </row>
    <row r="21" s="13" customFormat="true" ht="24" hidden="false" customHeight="true" outlineLevel="0" collapsed="false">
      <c r="A21" s="13" t="s">
        <v>8</v>
      </c>
      <c r="B21" s="21" t="n">
        <f aca="false">(B7*100)/$B$5</f>
        <v>59.452147997857</v>
      </c>
      <c r="C21" s="21" t="n">
        <f aca="false">(C7*100)/$C$5</f>
        <v>65.5407739123185</v>
      </c>
      <c r="D21" s="21" t="n">
        <f aca="false">(D7*100)/$D$5</f>
        <v>53.0354378477888</v>
      </c>
      <c r="F21" s="14"/>
    </row>
    <row r="22" s="13" customFormat="true" ht="24" hidden="false" customHeight="true" outlineLevel="0" collapsed="false">
      <c r="A22" s="13" t="s">
        <v>9</v>
      </c>
      <c r="B22" s="21" t="n">
        <f aca="false">(B8*100)/$B$5</f>
        <v>59.452147997857</v>
      </c>
      <c r="C22" s="21" t="n">
        <f aca="false">(C8*100)/$C$5</f>
        <v>65.5407739123185</v>
      </c>
      <c r="D22" s="21" t="n">
        <f aca="false">(D8*100)/$D$5</f>
        <v>53.0354378477888</v>
      </c>
    </row>
    <row r="23" s="13" customFormat="true" ht="24" hidden="false" customHeight="true" outlineLevel="0" collapsed="false">
      <c r="A23" s="13" t="s">
        <v>10</v>
      </c>
      <c r="B23" s="21" t="n">
        <f aca="false">(B9*100)/$B$5</f>
        <v>59.0314912028747</v>
      </c>
      <c r="C23" s="21" t="n">
        <f aca="false">(C9*100)/$C$5</f>
        <v>65.0913696112176</v>
      </c>
      <c r="D23" s="21" t="n">
        <f aca="false">(D9*100)/$D$5</f>
        <v>52.6450776118154</v>
      </c>
    </row>
    <row r="24" s="13" customFormat="true" ht="24" hidden="false" customHeight="true" outlineLevel="0" collapsed="false">
      <c r="A24" s="13" t="s">
        <v>11</v>
      </c>
      <c r="B24" s="21" t="n">
        <f aca="false">(B10*100)/$B$5</f>
        <v>0.420656794982267</v>
      </c>
      <c r="C24" s="21" t="n">
        <f aca="false">(C10*100)/$C$5</f>
        <v>0.449801301366872</v>
      </c>
      <c r="D24" s="21" t="n">
        <f aca="false">(D10*100)/$D$5</f>
        <v>0.39036023597339</v>
      </c>
    </row>
    <row r="25" s="13" customFormat="true" ht="24" hidden="false" customHeight="true" outlineLevel="0" collapsed="false">
      <c r="A25" s="13" t="s">
        <v>12</v>
      </c>
      <c r="B25" s="21" t="s">
        <v>13</v>
      </c>
      <c r="C25" s="21" t="s">
        <v>13</v>
      </c>
      <c r="D25" s="21" t="s">
        <v>13</v>
      </c>
    </row>
    <row r="26" s="13" customFormat="true" ht="24" hidden="false" customHeight="true" outlineLevel="0" collapsed="false">
      <c r="A26" s="13" t="s">
        <v>14</v>
      </c>
      <c r="B26" s="21" t="n">
        <f aca="false">(B12*100)/$B$5</f>
        <v>17.428636033074</v>
      </c>
      <c r="C26" s="21" t="n">
        <f aca="false">(C12*100)/$C$5</f>
        <v>10.9325933248375</v>
      </c>
      <c r="D26" s="21" t="n">
        <f aca="false">(D12*100)/$D$5</f>
        <v>24.2751349315928</v>
      </c>
    </row>
    <row r="27" s="13" customFormat="true" ht="24" hidden="false" customHeight="true" outlineLevel="0" collapsed="false">
      <c r="A27" s="13" t="s">
        <v>15</v>
      </c>
      <c r="B27" s="21" t="n">
        <f aca="false">(B13*100)/$B$5</f>
        <v>6.60196904047472</v>
      </c>
      <c r="C27" s="21" t="n">
        <f aca="false">(C13*100)/$C$5</f>
        <v>0.751521503519407</v>
      </c>
      <c r="D27" s="21" t="n">
        <f aca="false">(D13*100)/$D$5</f>
        <v>12.7672482322915</v>
      </c>
    </row>
    <row r="28" s="13" customFormat="true" ht="24" hidden="false" customHeight="true" outlineLevel="0" collapsed="false">
      <c r="A28" s="13" t="s">
        <v>16</v>
      </c>
      <c r="B28" s="21" t="n">
        <f aca="false">(B14*100)/$B$5</f>
        <v>5.5412620518681</v>
      </c>
      <c r="C28" s="21" t="n">
        <f aca="false">(C14*100)/$C$5</f>
        <v>4.77472219906387</v>
      </c>
      <c r="D28" s="21" t="n">
        <f aca="false">(D14*100)/$D$5</f>
        <v>6.3491067319359</v>
      </c>
    </row>
    <row r="29" s="13" customFormat="true" ht="24" hidden="false" customHeight="true" outlineLevel="0" collapsed="false">
      <c r="A29" s="17" t="s">
        <v>17</v>
      </c>
      <c r="B29" s="21" t="n">
        <f aca="false">(B15*100)/$B$5</f>
        <v>5.28560864862222</v>
      </c>
      <c r="C29" s="21" t="n">
        <f aca="false">(C15*100)/$C$5</f>
        <v>5.40595262198826</v>
      </c>
      <c r="D29" s="21" t="n">
        <f aca="false">(D15*100)/$D$5</f>
        <v>5.15877996736538</v>
      </c>
    </row>
    <row r="30" s="13" customFormat="true" ht="24" hidden="false" customHeight="true" outlineLevel="0" collapsed="false">
      <c r="A30" s="22" t="s">
        <v>18</v>
      </c>
      <c r="B30" s="23" t="n">
        <f aca="false">(B16*100)/$B$5</f>
        <v>23.119012261178</v>
      </c>
      <c r="C30" s="23" t="n">
        <f aca="false">(C16*100)/$C$5</f>
        <v>23.526632762844</v>
      </c>
      <c r="D30" s="23" t="n">
        <f aca="false">(D16*100)/$D$5</f>
        <v>22.6894272206184</v>
      </c>
    </row>
    <row r="31" customFormat="false" ht="24" hidden="false" customHeight="true" outlineLevel="0" collapsed="false">
      <c r="D31" s="24"/>
    </row>
  </sheetData>
  <mergeCells count="2">
    <mergeCell ref="B4:D4"/>
    <mergeCell ref="B17:D17"/>
  </mergeCells>
  <printOptions headings="false" gridLines="false" gridLinesSet="true" horizontalCentered="false" verticalCentered="false"/>
  <pageMargins left="0.740277777777778" right="0.4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"AngsanaUPC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8-02-12T04:11:48Z</cp:lastPrinted>
  <dcterms:modified xsi:type="dcterms:W3CDTF">2008-02-18T06:47:45Z</dcterms:modified>
  <cp:revision>0</cp:revision>
  <dc:subject/>
  <dc:title/>
</cp:coreProperties>
</file>