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_(* #,##0.0_);_(* \(#,##0.0\);_(* \-?_);_(@_)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4"/>
      <color rgb="FFFFFFFF"/>
      <name val="DilleniaUPC"/>
      <family val="1"/>
      <charset val="22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6" activeCellId="0" sqref="E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17646</v>
      </c>
      <c r="C5" s="14" t="n">
        <v>201447</v>
      </c>
      <c r="D5" s="14" t="n">
        <v>216199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02375</v>
      </c>
      <c r="C6" s="10" t="n">
        <v>145751</v>
      </c>
      <c r="D6" s="10" t="n">
        <v>156624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36346</v>
      </c>
      <c r="C7" s="16" t="n">
        <v>127179</v>
      </c>
      <c r="D7" s="16" t="n">
        <v>10916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36095</v>
      </c>
      <c r="C8" s="10" t="n">
        <v>126928</v>
      </c>
      <c r="D8" s="10" t="n">
        <v>109167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34146</v>
      </c>
      <c r="C9" s="10" t="n">
        <v>126099</v>
      </c>
      <c r="D9" s="10" t="n">
        <v>108048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1948</v>
      </c>
      <c r="C10" s="16" t="n">
        <v>829</v>
      </c>
      <c r="D10" s="16" t="n">
        <v>1119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251</v>
      </c>
      <c r="C11" s="10" t="n">
        <v>251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66029</v>
      </c>
      <c r="C12" s="10" t="n">
        <v>18572</v>
      </c>
      <c r="D12" s="10" t="n">
        <v>47457</v>
      </c>
      <c r="E12" s="25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7385</v>
      </c>
      <c r="C13" s="10" t="s">
        <v>13</v>
      </c>
      <c r="D13" s="10" t="n">
        <v>27385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22178</v>
      </c>
      <c r="C14" s="10" t="n">
        <v>10954</v>
      </c>
      <c r="D14" s="10" t="n">
        <v>11224</v>
      </c>
      <c r="E14" s="23"/>
      <c r="F14" s="26"/>
      <c r="G14" s="27"/>
      <c r="H14" s="26"/>
      <c r="I14" s="26"/>
      <c r="J14" s="12" t="n">
        <f aca="false">SUM(F14:I14)/4</f>
        <v>0</v>
      </c>
    </row>
    <row r="15" s="21" customFormat="true" ht="24" hidden="false" customHeight="true" outlineLevel="0" collapsed="false">
      <c r="A15" s="25" t="s">
        <v>17</v>
      </c>
      <c r="B15" s="10" t="n">
        <v>16466</v>
      </c>
      <c r="C15" s="10" t="n">
        <v>7619</v>
      </c>
      <c r="D15" s="10" t="n">
        <v>8847</v>
      </c>
      <c r="E15" s="28" t="n">
        <v>400846</v>
      </c>
      <c r="F15" s="28" t="n">
        <v>397077</v>
      </c>
      <c r="G15" s="28" t="n">
        <v>199752</v>
      </c>
      <c r="H15" s="29" t="n">
        <v>197325</v>
      </c>
      <c r="I15" s="30"/>
    </row>
    <row r="16" s="21" customFormat="true" ht="24" hidden="true" customHeight="true" outlineLevel="0" collapsed="false">
      <c r="A16" s="31" t="s">
        <v>18</v>
      </c>
      <c r="B16" s="10" t="n">
        <v>115271</v>
      </c>
      <c r="C16" s="10" t="n">
        <v>55696</v>
      </c>
      <c r="D16" s="10" t="n">
        <v>59575</v>
      </c>
      <c r="E16" s="25"/>
      <c r="G16" s="30"/>
      <c r="H16" s="30"/>
    </row>
    <row r="17" s="21" customFormat="true" ht="28.5" hidden="false" customHeight="true" outlineLevel="0" collapsed="false">
      <c r="A17" s="1"/>
      <c r="B17" s="32" t="s">
        <v>19</v>
      </c>
      <c r="C17" s="32"/>
      <c r="D17" s="32"/>
      <c r="E17" s="25"/>
      <c r="F17" s="30"/>
      <c r="G17" s="30"/>
      <c r="H17" s="30"/>
    </row>
    <row r="18" s="18" customFormat="true" ht="24" hidden="false" customHeight="true" outlineLevel="0" collapsed="false">
      <c r="A18" s="13" t="s">
        <v>6</v>
      </c>
      <c r="B18" s="33" t="n">
        <f aca="false">B19+B29</f>
        <v>100</v>
      </c>
      <c r="C18" s="33" t="n">
        <f aca="false">C19+C29</f>
        <v>100</v>
      </c>
      <c r="D18" s="33" t="n">
        <f aca="false">D19+D29</f>
        <v>100</v>
      </c>
      <c r="E18" s="34"/>
      <c r="F18" s="35"/>
      <c r="G18" s="35"/>
      <c r="H18" s="35"/>
    </row>
    <row r="19" s="21" customFormat="true" ht="24" hidden="false" customHeight="true" outlineLevel="0" collapsed="false">
      <c r="A19" s="19" t="s">
        <v>7</v>
      </c>
      <c r="B19" s="36" t="n">
        <f aca="false">B6/$B$5*100</f>
        <v>72.3998314361924</v>
      </c>
      <c r="C19" s="36" t="n">
        <f aca="false">C6/$C$5*100</f>
        <v>72.3520330409487</v>
      </c>
      <c r="D19" s="36" t="n">
        <f aca="false">D6/$D$5*100</f>
        <v>72.4443683828325</v>
      </c>
      <c r="E19" s="25"/>
      <c r="F19" s="28" t="n">
        <v>395669</v>
      </c>
      <c r="G19" s="28" t="n">
        <v>199015</v>
      </c>
      <c r="H19" s="28" t="n">
        <v>196654</v>
      </c>
    </row>
    <row r="20" s="21" customFormat="true" ht="24" hidden="false" customHeight="true" outlineLevel="0" collapsed="false">
      <c r="A20" s="21" t="s">
        <v>8</v>
      </c>
      <c r="B20" s="36" t="n">
        <f aca="false">B7/$B$5*100</f>
        <v>56.5900307916274</v>
      </c>
      <c r="C20" s="36" t="n">
        <f aca="false">C7/$C$5*100</f>
        <v>63.1327346647009</v>
      </c>
      <c r="D20" s="36" t="n">
        <f aca="false">D7/$D$5*100</f>
        <v>50.493758065486</v>
      </c>
      <c r="E20" s="25"/>
    </row>
    <row r="21" s="21" customFormat="true" ht="24" hidden="false" customHeight="true" outlineLevel="0" collapsed="false">
      <c r="A21" s="21" t="s">
        <v>9</v>
      </c>
      <c r="B21" s="36" t="n">
        <f aca="false">B8/$B$5*100</f>
        <v>56.5299320477151</v>
      </c>
      <c r="C21" s="36" t="n">
        <f aca="false">C8/$C$5*100</f>
        <v>63.0081361350628</v>
      </c>
      <c r="D21" s="36" t="n">
        <f aca="false">D8/$D$5*100</f>
        <v>50.493758065486</v>
      </c>
      <c r="E21" s="23"/>
    </row>
    <row r="22" s="21" customFormat="true" ht="24" hidden="false" customHeight="true" outlineLevel="0" collapsed="false">
      <c r="A22" s="21" t="s">
        <v>10</v>
      </c>
      <c r="B22" s="36" t="n">
        <f aca="false">B9/$B$5*100</f>
        <v>56.0632688927944</v>
      </c>
      <c r="C22" s="36" t="n">
        <f aca="false">C9/$C$5*100</f>
        <v>62.596613501318</v>
      </c>
      <c r="D22" s="36" t="n">
        <f aca="false">D9/$D$5*100</f>
        <v>49.976179353281</v>
      </c>
      <c r="E22" s="23"/>
    </row>
    <row r="23" s="21" customFormat="true" ht="24" hidden="false" customHeight="true" outlineLevel="0" collapsed="false">
      <c r="A23" s="21" t="s">
        <v>11</v>
      </c>
      <c r="B23" s="36" t="n">
        <f aca="false">B10/$B$5*100</f>
        <v>0.466423717693932</v>
      </c>
      <c r="C23" s="36" t="n">
        <f aca="false">C10/$C$5*100</f>
        <v>0.411522633744856</v>
      </c>
      <c r="D23" s="36" t="n">
        <f aca="false">D10/$D$5*100</f>
        <v>0.517578712204959</v>
      </c>
      <c r="E23" s="23"/>
    </row>
    <row r="24" s="21" customFormat="true" ht="24" hidden="false" customHeight="true" outlineLevel="0" collapsed="false">
      <c r="A24" s="21" t="s">
        <v>12</v>
      </c>
      <c r="B24" s="36" t="n">
        <f aca="false">B11/$B$5*100</f>
        <v>0.0600987439123085</v>
      </c>
      <c r="C24" s="36" t="n">
        <f aca="false">C11/$C$5*100</f>
        <v>0.124598529638069</v>
      </c>
      <c r="D24" s="36" t="n">
        <v>0</v>
      </c>
      <c r="E24" s="23"/>
    </row>
    <row r="25" s="21" customFormat="true" ht="24" hidden="false" customHeight="true" outlineLevel="0" collapsed="false">
      <c r="A25" s="21" t="s">
        <v>14</v>
      </c>
      <c r="B25" s="36" t="n">
        <f aca="false">B12/$B$5*100</f>
        <v>15.809800644565</v>
      </c>
      <c r="C25" s="36" t="n">
        <f aca="false">C12/$C$5*100</f>
        <v>9.21929837624785</v>
      </c>
      <c r="D25" s="36" t="n">
        <f aca="false">D12/$D$5*100</f>
        <v>21.9506103173465</v>
      </c>
      <c r="E25" s="25"/>
    </row>
    <row r="26" s="21" customFormat="true" ht="24" hidden="false" customHeight="true" outlineLevel="0" collapsed="false">
      <c r="A26" s="21" t="s">
        <v>15</v>
      </c>
      <c r="B26" s="36" t="n">
        <f aca="false">B13/$B$5*100</f>
        <v>6.55698845433693</v>
      </c>
      <c r="C26" s="36" t="n">
        <v>0</v>
      </c>
      <c r="D26" s="36" t="n">
        <f aca="false">D13/$D$5*100</f>
        <v>12.6665710757219</v>
      </c>
      <c r="E26" s="23"/>
    </row>
    <row r="27" s="21" customFormat="true" ht="24" hidden="false" customHeight="true" outlineLevel="0" collapsed="false">
      <c r="A27" s="21" t="s">
        <v>16</v>
      </c>
      <c r="B27" s="36" t="n">
        <f aca="false">B14/$B$5*100</f>
        <v>5.31023881468995</v>
      </c>
      <c r="C27" s="36" t="n">
        <f aca="false">C14/$C$5*100</f>
        <v>5.43765854045977</v>
      </c>
      <c r="D27" s="36" t="n">
        <f aca="false">D14/$D$5*100</f>
        <v>5.19151337425242</v>
      </c>
      <c r="E27" s="23"/>
    </row>
    <row r="28" s="21" customFormat="true" ht="24" hidden="false" customHeight="true" outlineLevel="0" collapsed="false">
      <c r="A28" s="37" t="s">
        <v>17</v>
      </c>
      <c r="B28" s="38" t="n">
        <f aca="false">B15/$B$5*100</f>
        <v>3.94257337553814</v>
      </c>
      <c r="C28" s="38" t="n">
        <f aca="false">C15/$C$5*100</f>
        <v>3.78213624427269</v>
      </c>
      <c r="D28" s="38" t="n">
        <f aca="false">D15/$D$5*100</f>
        <v>4.0920633305427</v>
      </c>
      <c r="E28" s="23"/>
    </row>
    <row r="29" s="21" customFormat="true" ht="24" hidden="true" customHeight="true" outlineLevel="0" collapsed="false">
      <c r="A29" s="39" t="s">
        <v>18</v>
      </c>
      <c r="B29" s="40" t="n">
        <f aca="false">B16/$B$5*100</f>
        <v>27.6001685638076</v>
      </c>
      <c r="C29" s="40" t="n">
        <f aca="false">C16/$C$5*100</f>
        <v>27.6479669590513</v>
      </c>
      <c r="D29" s="40" t="n">
        <f aca="false">D16/$D$5*100</f>
        <v>27.5556316171675</v>
      </c>
      <c r="E29" s="25"/>
    </row>
    <row r="30" s="41" customFormat="true" ht="24" hidden="false" customHeight="true" outlineLevel="0" collapsed="false">
      <c r="A30" s="4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19:18Z</dcterms:modified>
  <cp:revision>0</cp:revision>
  <dc:subject/>
  <dc:title/>
</cp:coreProperties>
</file>