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ชุมพ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ชุมพ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" hidden="false" customHeight="false" outlineLevel="0" collapsed="false">
      <c r="A4" s="6" t="s">
        <v>7</v>
      </c>
      <c r="B4" s="7"/>
      <c r="C4" s="7"/>
      <c r="D4" s="7"/>
      <c r="E4" s="7"/>
      <c r="F4" s="7"/>
    </row>
    <row r="5" customFormat="false" ht="21" hidden="false" customHeight="false" outlineLevel="0" collapsed="false">
      <c r="A5" s="6" t="s">
        <v>8</v>
      </c>
      <c r="B5" s="8" t="n">
        <f aca="false">(C5+D5+E5+F5)/4</f>
        <v>488850.75</v>
      </c>
      <c r="C5" s="9" t="n">
        <v>486779</v>
      </c>
      <c r="D5" s="9" t="n">
        <v>488170</v>
      </c>
      <c r="E5" s="9" t="n">
        <v>489555</v>
      </c>
      <c r="F5" s="9" t="n">
        <v>490899</v>
      </c>
      <c r="G5" s="10"/>
      <c r="H5" s="10"/>
      <c r="I5" s="10"/>
    </row>
    <row r="6" s="13" customFormat="true" ht="21" hidden="false" customHeight="false" outlineLevel="0" collapsed="false">
      <c r="A6" s="11" t="s">
        <v>9</v>
      </c>
      <c r="B6" s="8" t="n">
        <f aca="false">(C6+D6+E6+F6)/4</f>
        <v>375396.25</v>
      </c>
      <c r="C6" s="9" t="n">
        <v>373376</v>
      </c>
      <c r="D6" s="9" t="n">
        <v>374725</v>
      </c>
      <c r="E6" s="9" t="n">
        <v>376076</v>
      </c>
      <c r="F6" s="9" t="n">
        <v>377408</v>
      </c>
      <c r="G6" s="12"/>
      <c r="H6" s="12"/>
      <c r="I6" s="12"/>
    </row>
    <row r="7" s="13" customFormat="true" ht="21" hidden="false" customHeight="false" outlineLevel="0" collapsed="false">
      <c r="A7" s="14" t="s">
        <v>10</v>
      </c>
      <c r="B7" s="8" t="n">
        <f aca="false">(C7+D7+E7+F7)/4</f>
        <v>286233.25</v>
      </c>
      <c r="C7" s="9" t="n">
        <v>287938</v>
      </c>
      <c r="D7" s="9" t="n">
        <v>285556</v>
      </c>
      <c r="E7" s="9" t="n">
        <v>279589</v>
      </c>
      <c r="F7" s="9" t="n">
        <v>291850</v>
      </c>
      <c r="G7" s="12"/>
      <c r="H7" s="12"/>
      <c r="I7" s="12"/>
    </row>
    <row r="8" customFormat="false" ht="21" hidden="false" customHeight="false" outlineLevel="0" collapsed="false">
      <c r="A8" s="15" t="s">
        <v>11</v>
      </c>
      <c r="B8" s="16" t="n">
        <f aca="false">(C8+D8+E8+F8)/4</f>
        <v>285340</v>
      </c>
      <c r="C8" s="17" t="n">
        <v>285203</v>
      </c>
      <c r="D8" s="17" t="n">
        <v>285556</v>
      </c>
      <c r="E8" s="17" t="n">
        <v>278751</v>
      </c>
      <c r="F8" s="17" t="n">
        <v>291850</v>
      </c>
      <c r="G8" s="12"/>
      <c r="H8" s="12"/>
      <c r="I8" s="12"/>
    </row>
    <row r="9" customFormat="false" ht="21" hidden="false" customHeight="false" outlineLevel="0" collapsed="false">
      <c r="A9" s="15" t="s">
        <v>12</v>
      </c>
      <c r="B9" s="16" t="n">
        <f aca="false">(C9+D9+E9+F9)/4</f>
        <v>283039.25</v>
      </c>
      <c r="C9" s="17" t="n">
        <v>282596</v>
      </c>
      <c r="D9" s="17" t="n">
        <v>282774</v>
      </c>
      <c r="E9" s="17" t="n">
        <v>277002</v>
      </c>
      <c r="F9" s="17" t="n">
        <v>289785</v>
      </c>
      <c r="G9" s="12"/>
      <c r="H9" s="12"/>
      <c r="I9" s="12"/>
    </row>
    <row r="10" customFormat="false" ht="21" hidden="false" customHeight="false" outlineLevel="0" collapsed="false">
      <c r="A10" s="15" t="s">
        <v>13</v>
      </c>
      <c r="B10" s="16" t="n">
        <f aca="false">(C10+D10+E10+F10)/4</f>
        <v>2300.75</v>
      </c>
      <c r="C10" s="17" t="n">
        <v>2607</v>
      </c>
      <c r="D10" s="17" t="n">
        <v>2782</v>
      </c>
      <c r="E10" s="17" t="n">
        <v>1749</v>
      </c>
      <c r="F10" s="17" t="n">
        <v>2065</v>
      </c>
      <c r="G10" s="12"/>
      <c r="H10" s="12"/>
      <c r="I10" s="12"/>
    </row>
    <row r="11" customFormat="false" ht="21" hidden="false" customHeight="false" outlineLevel="0" collapsed="false">
      <c r="A11" s="15" t="s">
        <v>14</v>
      </c>
      <c r="B11" s="16" t="n">
        <f aca="false">(C11+E11)/2</f>
        <v>1786.5</v>
      </c>
      <c r="C11" s="16" t="n">
        <v>2735</v>
      </c>
      <c r="D11" s="16" t="s">
        <v>15</v>
      </c>
      <c r="E11" s="16" t="n">
        <v>838</v>
      </c>
      <c r="F11" s="16" t="s">
        <v>15</v>
      </c>
      <c r="G11" s="18"/>
      <c r="H11" s="18"/>
      <c r="I11" s="18"/>
    </row>
    <row r="12" s="13" customFormat="true" ht="21" hidden="false" customHeight="false" outlineLevel="0" collapsed="false">
      <c r="A12" s="14" t="s">
        <v>16</v>
      </c>
      <c r="B12" s="8" t="n">
        <f aca="false">(C12+D12+E12+F12)/4</f>
        <v>89162.75</v>
      </c>
      <c r="C12" s="9" t="n">
        <v>85438</v>
      </c>
      <c r="D12" s="9" t="n">
        <v>89169</v>
      </c>
      <c r="E12" s="9" t="n">
        <v>96487</v>
      </c>
      <c r="F12" s="9" t="n">
        <v>85557</v>
      </c>
      <c r="G12" s="12"/>
      <c r="H12" s="12"/>
      <c r="I12" s="12"/>
    </row>
    <row r="13" customFormat="false" ht="21" hidden="false" customHeight="false" outlineLevel="0" collapsed="false">
      <c r="A13" s="15" t="s">
        <v>17</v>
      </c>
      <c r="B13" s="16" t="n">
        <f aca="false">(C13+D13+E13+F13)/4</f>
        <v>32623.75</v>
      </c>
      <c r="C13" s="17" t="n">
        <v>31204</v>
      </c>
      <c r="D13" s="17" t="n">
        <v>31191</v>
      </c>
      <c r="E13" s="17" t="n">
        <v>35691</v>
      </c>
      <c r="F13" s="17" t="n">
        <v>32409</v>
      </c>
      <c r="G13" s="12"/>
      <c r="H13" s="12"/>
      <c r="I13" s="12"/>
    </row>
    <row r="14" customFormat="false" ht="21" hidden="false" customHeight="false" outlineLevel="0" collapsed="false">
      <c r="A14" s="15" t="s">
        <v>18</v>
      </c>
      <c r="B14" s="16" t="n">
        <f aca="false">(C14+D14+E14+F14)/4</f>
        <v>28902.25</v>
      </c>
      <c r="C14" s="17" t="n">
        <v>28594</v>
      </c>
      <c r="D14" s="17" t="n">
        <v>31282</v>
      </c>
      <c r="E14" s="17" t="n">
        <v>28531</v>
      </c>
      <c r="F14" s="17" t="n">
        <v>27202</v>
      </c>
      <c r="G14" s="12"/>
      <c r="H14" s="12"/>
      <c r="I14" s="12"/>
    </row>
    <row r="15" customFormat="false" ht="21" hidden="false" customHeight="false" outlineLevel="0" collapsed="false">
      <c r="A15" s="15" t="s">
        <v>19</v>
      </c>
      <c r="B15" s="16" t="n">
        <f aca="false">(C15+D15+E15+F15)/4</f>
        <v>27637</v>
      </c>
      <c r="C15" s="17" t="n">
        <v>25640</v>
      </c>
      <c r="D15" s="17" t="n">
        <v>26696</v>
      </c>
      <c r="E15" s="17" t="n">
        <v>32265</v>
      </c>
      <c r="F15" s="17" t="n">
        <v>25947</v>
      </c>
      <c r="G15" s="12"/>
      <c r="H15" s="12"/>
      <c r="I15" s="12"/>
    </row>
    <row r="16" s="13" customFormat="true" ht="21" hidden="false" customHeight="false" outlineLevel="0" collapsed="false">
      <c r="A16" s="11" t="s">
        <v>20</v>
      </c>
      <c r="B16" s="8" t="n">
        <f aca="false">(C16+D16+E16+F16)/4</f>
        <v>113454.5</v>
      </c>
      <c r="C16" s="9" t="n">
        <v>113403</v>
      </c>
      <c r="D16" s="9" t="n">
        <v>113445</v>
      </c>
      <c r="E16" s="9" t="n">
        <v>113479</v>
      </c>
      <c r="F16" s="9" t="n">
        <v>113491</v>
      </c>
      <c r="G16" s="12"/>
      <c r="H16" s="12"/>
      <c r="I16" s="12"/>
    </row>
    <row r="17" customFormat="false" ht="21" hidden="false" customHeight="false" outlineLevel="0" collapsed="false">
      <c r="A17" s="6" t="s">
        <v>21</v>
      </c>
      <c r="B17" s="8"/>
      <c r="C17" s="19"/>
      <c r="D17" s="19"/>
      <c r="E17" s="19"/>
      <c r="F17" s="19"/>
    </row>
    <row r="18" s="13" customFormat="true" ht="21" hidden="false" customHeight="false" outlineLevel="0" collapsed="false">
      <c r="A18" s="6" t="s">
        <v>8</v>
      </c>
      <c r="B18" s="8" t="n">
        <f aca="false">(C18+D18+E18+F18)/4</f>
        <v>250877</v>
      </c>
      <c r="C18" s="9" t="n">
        <v>249858</v>
      </c>
      <c r="D18" s="9" t="n">
        <v>250539</v>
      </c>
      <c r="E18" s="9" t="n">
        <v>251222</v>
      </c>
      <c r="F18" s="9" t="n">
        <v>251889</v>
      </c>
    </row>
    <row r="19" s="13" customFormat="true" ht="21" hidden="false" customHeight="false" outlineLevel="0" collapsed="false">
      <c r="A19" s="11" t="s">
        <v>9</v>
      </c>
      <c r="B19" s="8" t="n">
        <f aca="false">(C19+D19+E19+F19)/4</f>
        <v>191617</v>
      </c>
      <c r="C19" s="9" t="n">
        <v>190605</v>
      </c>
      <c r="D19" s="9" t="n">
        <v>191278</v>
      </c>
      <c r="E19" s="9" t="n">
        <v>191957</v>
      </c>
      <c r="F19" s="9" t="n">
        <v>192628</v>
      </c>
    </row>
    <row r="20" s="13" customFormat="true" ht="21" hidden="false" customHeight="false" outlineLevel="0" collapsed="false">
      <c r="A20" s="14" t="s">
        <v>10</v>
      </c>
      <c r="B20" s="8" t="n">
        <f aca="false">(C20+D20+E20+F20)/4</f>
        <v>162961.5</v>
      </c>
      <c r="C20" s="9" t="n">
        <v>163217</v>
      </c>
      <c r="D20" s="9" t="n">
        <v>162896</v>
      </c>
      <c r="E20" s="9" t="n">
        <v>160643</v>
      </c>
      <c r="F20" s="9" t="n">
        <v>165090</v>
      </c>
    </row>
    <row r="21" customFormat="false" ht="21" hidden="false" customHeight="false" outlineLevel="0" collapsed="false">
      <c r="A21" s="15" t="s">
        <v>11</v>
      </c>
      <c r="B21" s="16" t="n">
        <f aca="false">(C21+D21+E21+F21)/4</f>
        <v>162399.75</v>
      </c>
      <c r="C21" s="17" t="n">
        <v>161585</v>
      </c>
      <c r="D21" s="17" t="n">
        <v>162896</v>
      </c>
      <c r="E21" s="17" t="n">
        <v>160028</v>
      </c>
      <c r="F21" s="17" t="n">
        <v>165090</v>
      </c>
    </row>
    <row r="22" customFormat="false" ht="21" hidden="false" customHeight="false" outlineLevel="0" collapsed="false">
      <c r="A22" s="15" t="s">
        <v>12</v>
      </c>
      <c r="B22" s="16" t="n">
        <f aca="false">(C22+D22+E22+F22)/4</f>
        <v>160816.25</v>
      </c>
      <c r="C22" s="17" t="n">
        <v>159542</v>
      </c>
      <c r="D22" s="17" t="n">
        <v>160931</v>
      </c>
      <c r="E22" s="17" t="n">
        <v>158834</v>
      </c>
      <c r="F22" s="17" t="n">
        <v>163958</v>
      </c>
    </row>
    <row r="23" customFormat="false" ht="21" hidden="false" customHeight="false" outlineLevel="0" collapsed="false">
      <c r="A23" s="15" t="s">
        <v>13</v>
      </c>
      <c r="B23" s="16" t="n">
        <f aca="false">(C23+D23+E23+F23)/4</f>
        <v>1584</v>
      </c>
      <c r="C23" s="17" t="n">
        <v>2044</v>
      </c>
      <c r="D23" s="17" t="n">
        <v>1965</v>
      </c>
      <c r="E23" s="17" t="n">
        <v>1194</v>
      </c>
      <c r="F23" s="17" t="n">
        <v>1133</v>
      </c>
    </row>
    <row r="24" customFormat="false" ht="21" hidden="false" customHeight="false" outlineLevel="0" collapsed="false">
      <c r="A24" s="15" t="s">
        <v>14</v>
      </c>
      <c r="B24" s="16" t="n">
        <f aca="false">(C24+E24)/2</f>
        <v>1123</v>
      </c>
      <c r="C24" s="16" t="n">
        <v>1631</v>
      </c>
      <c r="D24" s="16" t="s">
        <v>15</v>
      </c>
      <c r="E24" s="16" t="n">
        <v>615</v>
      </c>
      <c r="F24" s="16" t="s">
        <v>15</v>
      </c>
    </row>
    <row r="25" s="13" customFormat="true" ht="21" hidden="false" customHeight="false" outlineLevel="0" collapsed="false">
      <c r="A25" s="14" t="s">
        <v>16</v>
      </c>
      <c r="B25" s="8" t="n">
        <f aca="false">(C25+D25+E25+F25)/4</f>
        <v>28655.25</v>
      </c>
      <c r="C25" s="9" t="n">
        <v>27388</v>
      </c>
      <c r="D25" s="9" t="n">
        <v>28381</v>
      </c>
      <c r="E25" s="9" t="n">
        <v>31314</v>
      </c>
      <c r="F25" s="9" t="n">
        <v>27538</v>
      </c>
    </row>
    <row r="26" customFormat="false" ht="21" hidden="false" customHeight="false" outlineLevel="0" collapsed="false">
      <c r="A26" s="15" t="s">
        <v>17</v>
      </c>
      <c r="B26" s="16" t="n">
        <f aca="false">(C26+D26+E26+F26)/4</f>
        <v>1030.25</v>
      </c>
      <c r="C26" s="17" t="n">
        <v>271</v>
      </c>
      <c r="D26" s="17" t="n">
        <v>626</v>
      </c>
      <c r="E26" s="17" t="n">
        <v>1331</v>
      </c>
      <c r="F26" s="17" t="n">
        <v>1893</v>
      </c>
    </row>
    <row r="27" customFormat="false" ht="21" hidden="false" customHeight="false" outlineLevel="0" collapsed="false">
      <c r="A27" s="15" t="s">
        <v>18</v>
      </c>
      <c r="B27" s="16" t="n">
        <f aca="false">(C27+D27+E27+F27)/4</f>
        <v>13158</v>
      </c>
      <c r="C27" s="17" t="n">
        <v>13650</v>
      </c>
      <c r="D27" s="17" t="n">
        <v>14518</v>
      </c>
      <c r="E27" s="17" t="n">
        <v>12437</v>
      </c>
      <c r="F27" s="17" t="n">
        <v>12027</v>
      </c>
    </row>
    <row r="28" customFormat="false" ht="21" hidden="false" customHeight="false" outlineLevel="0" collapsed="false">
      <c r="A28" s="15" t="s">
        <v>19</v>
      </c>
      <c r="B28" s="16" t="n">
        <f aca="false">(C28+D28+E28+F28)/4</f>
        <v>14467</v>
      </c>
      <c r="C28" s="17" t="n">
        <v>13468</v>
      </c>
      <c r="D28" s="17" t="n">
        <v>13237</v>
      </c>
      <c r="E28" s="17" t="n">
        <v>17546</v>
      </c>
      <c r="F28" s="17" t="n">
        <v>13617</v>
      </c>
    </row>
    <row r="29" s="13" customFormat="true" ht="21" hidden="false" customHeight="false" outlineLevel="0" collapsed="false">
      <c r="A29" s="11" t="s">
        <v>20</v>
      </c>
      <c r="B29" s="8" t="n">
        <f aca="false">(C29+D29+E29+F29)/4</f>
        <v>59260</v>
      </c>
      <c r="C29" s="9" t="n">
        <v>59253</v>
      </c>
      <c r="D29" s="9" t="n">
        <v>59261</v>
      </c>
      <c r="E29" s="9" t="n">
        <v>59265</v>
      </c>
      <c r="F29" s="9" t="n">
        <v>59261</v>
      </c>
    </row>
    <row r="30" customFormat="false" ht="21" hidden="false" customHeight="false" outlineLevel="0" collapsed="false">
      <c r="A30" s="6" t="s">
        <v>22</v>
      </c>
      <c r="B30" s="8"/>
      <c r="C30" s="19"/>
      <c r="D30" s="19"/>
      <c r="E30" s="19"/>
      <c r="F30" s="19"/>
    </row>
    <row r="31" s="13" customFormat="true" ht="21" hidden="false" customHeight="false" outlineLevel="0" collapsed="false">
      <c r="A31" s="6" t="s">
        <v>8</v>
      </c>
      <c r="B31" s="8" t="n">
        <f aca="false">(C31+D31+E31+F31)/4</f>
        <v>237973.75</v>
      </c>
      <c r="C31" s="9" t="n">
        <v>236921</v>
      </c>
      <c r="D31" s="9" t="n">
        <v>237631</v>
      </c>
      <c r="E31" s="9" t="n">
        <v>238333</v>
      </c>
      <c r="F31" s="9" t="n">
        <v>239010</v>
      </c>
    </row>
    <row r="32" s="13" customFormat="true" ht="21" hidden="false" customHeight="false" outlineLevel="0" collapsed="false">
      <c r="A32" s="11" t="s">
        <v>9</v>
      </c>
      <c r="B32" s="8" t="n">
        <f aca="false">(C32+D32+E32+F32)/4</f>
        <v>183779.25</v>
      </c>
      <c r="C32" s="9" t="n">
        <v>182771</v>
      </c>
      <c r="D32" s="9" t="n">
        <v>183447</v>
      </c>
      <c r="E32" s="9" t="n">
        <v>184119</v>
      </c>
      <c r="F32" s="9" t="n">
        <v>184780</v>
      </c>
    </row>
    <row r="33" s="13" customFormat="true" ht="21" hidden="false" customHeight="false" outlineLevel="0" collapsed="false">
      <c r="A33" s="14" t="s">
        <v>10</v>
      </c>
      <c r="B33" s="8" t="n">
        <f aca="false">(C33+D33+E33+F33)/4</f>
        <v>123271.5</v>
      </c>
      <c r="C33" s="9" t="n">
        <v>124721</v>
      </c>
      <c r="D33" s="9" t="n">
        <v>122659</v>
      </c>
      <c r="E33" s="9" t="n">
        <v>118946</v>
      </c>
      <c r="F33" s="9" t="n">
        <v>126760</v>
      </c>
    </row>
    <row r="34" customFormat="false" ht="21" hidden="false" customHeight="false" outlineLevel="0" collapsed="false">
      <c r="A34" s="15" t="s">
        <v>11</v>
      </c>
      <c r="B34" s="16" t="n">
        <f aca="false">(C34+D34+E34+F34)/4</f>
        <v>122940.25</v>
      </c>
      <c r="C34" s="17" t="n">
        <v>123618</v>
      </c>
      <c r="D34" s="17" t="n">
        <v>122659</v>
      </c>
      <c r="E34" s="17" t="n">
        <v>118724</v>
      </c>
      <c r="F34" s="17" t="n">
        <v>126760</v>
      </c>
    </row>
    <row r="35" customFormat="false" ht="21" hidden="false" customHeight="false" outlineLevel="0" collapsed="false">
      <c r="A35" s="15" t="s">
        <v>12</v>
      </c>
      <c r="B35" s="16" t="n">
        <f aca="false">(C35+D35+E35+F35)/4</f>
        <v>122223.25</v>
      </c>
      <c r="C35" s="17" t="n">
        <v>123054</v>
      </c>
      <c r="D35" s="17" t="n">
        <v>121843</v>
      </c>
      <c r="E35" s="17" t="n">
        <v>118169</v>
      </c>
      <c r="F35" s="17" t="n">
        <v>125827</v>
      </c>
    </row>
    <row r="36" customFormat="false" ht="21" hidden="false" customHeight="false" outlineLevel="0" collapsed="false">
      <c r="A36" s="15" t="s">
        <v>13</v>
      </c>
      <c r="B36" s="16" t="n">
        <f aca="false">(C36+D36+E36+F36)/4</f>
        <v>717</v>
      </c>
      <c r="C36" s="17" t="n">
        <v>564</v>
      </c>
      <c r="D36" s="17" t="n">
        <v>816</v>
      </c>
      <c r="E36" s="17" t="n">
        <v>555</v>
      </c>
      <c r="F36" s="17" t="n">
        <v>933</v>
      </c>
    </row>
    <row r="37" customFormat="false" ht="21" hidden="false" customHeight="false" outlineLevel="0" collapsed="false">
      <c r="A37" s="15" t="s">
        <v>14</v>
      </c>
      <c r="B37" s="16" t="n">
        <f aca="false">(C37+E37)/2</f>
        <v>663</v>
      </c>
      <c r="C37" s="16" t="n">
        <v>1103</v>
      </c>
      <c r="D37" s="16" t="s">
        <v>15</v>
      </c>
      <c r="E37" s="16" t="n">
        <v>223</v>
      </c>
      <c r="F37" s="16" t="s">
        <v>15</v>
      </c>
    </row>
    <row r="38" s="13" customFormat="true" ht="21" hidden="false" customHeight="false" outlineLevel="0" collapsed="false">
      <c r="A38" s="14" t="s">
        <v>16</v>
      </c>
      <c r="B38" s="8" t="n">
        <f aca="false">(C38+D38+E38+F38)/4</f>
        <v>60507.75</v>
      </c>
      <c r="C38" s="9" t="n">
        <v>58050</v>
      </c>
      <c r="D38" s="9" t="n">
        <v>60788</v>
      </c>
      <c r="E38" s="9" t="n">
        <v>65173</v>
      </c>
      <c r="F38" s="9" t="n">
        <v>58020</v>
      </c>
    </row>
    <row r="39" customFormat="false" ht="21" hidden="false" customHeight="false" outlineLevel="0" collapsed="false">
      <c r="A39" s="15" t="s">
        <v>17</v>
      </c>
      <c r="B39" s="16" t="n">
        <f aca="false">(C39+D39+E39+F39)/4</f>
        <v>31593.5</v>
      </c>
      <c r="C39" s="17" t="n">
        <v>30934</v>
      </c>
      <c r="D39" s="17" t="n">
        <v>30565</v>
      </c>
      <c r="E39" s="17" t="n">
        <v>34360</v>
      </c>
      <c r="F39" s="17" t="n">
        <v>30515</v>
      </c>
    </row>
    <row r="40" customFormat="false" ht="21" hidden="false" customHeight="false" outlineLevel="0" collapsed="false">
      <c r="A40" s="15" t="s">
        <v>18</v>
      </c>
      <c r="B40" s="16" t="n">
        <f aca="false">(C40+D40+E40+F40)/4</f>
        <v>15744.25</v>
      </c>
      <c r="C40" s="17" t="n">
        <v>14944</v>
      </c>
      <c r="D40" s="17" t="n">
        <v>16764</v>
      </c>
      <c r="E40" s="17" t="n">
        <v>16094</v>
      </c>
      <c r="F40" s="17" t="n">
        <v>15175</v>
      </c>
    </row>
    <row r="41" customFormat="false" ht="21" hidden="false" customHeight="false" outlineLevel="0" collapsed="false">
      <c r="A41" s="15" t="s">
        <v>19</v>
      </c>
      <c r="B41" s="16" t="n">
        <f aca="false">(C41+D41+E41+F41)/4</f>
        <v>13170.25</v>
      </c>
      <c r="C41" s="17" t="n">
        <v>12173</v>
      </c>
      <c r="D41" s="17" t="n">
        <v>13459</v>
      </c>
      <c r="E41" s="17" t="n">
        <v>14719</v>
      </c>
      <c r="F41" s="17" t="n">
        <v>12330</v>
      </c>
    </row>
    <row r="42" s="13" customFormat="true" ht="21" hidden="false" customHeight="false" outlineLevel="0" collapsed="false">
      <c r="A42" s="11" t="s">
        <v>20</v>
      </c>
      <c r="B42" s="8" t="n">
        <f aca="false">(C42+D42+E42+F42)/4</f>
        <v>54194.5</v>
      </c>
      <c r="C42" s="9" t="n">
        <v>54150</v>
      </c>
      <c r="D42" s="9" t="n">
        <v>54184</v>
      </c>
      <c r="E42" s="9" t="n">
        <v>54214</v>
      </c>
      <c r="F42" s="9" t="n">
        <v>54230</v>
      </c>
    </row>
    <row r="43" customFormat="false" ht="14.25" hidden="false" customHeight="true" outlineLevel="0" collapsed="false">
      <c r="A43" s="20"/>
      <c r="B43" s="21"/>
      <c r="C43" s="22"/>
      <c r="D43" s="22"/>
      <c r="E43" s="22"/>
      <c r="F43" s="22"/>
    </row>
    <row r="44" customFormat="false" ht="14.25" hidden="false" customHeight="true" outlineLevel="0" collapsed="false">
      <c r="A44" s="3"/>
      <c r="B44" s="2"/>
      <c r="C44" s="2"/>
      <c r="D44" s="2"/>
      <c r="E44" s="2"/>
      <c r="F44" s="2"/>
    </row>
    <row r="45" customFormat="false" ht="21" hidden="false" customHeight="false" outlineLevel="0" collapsed="false">
      <c r="A45" s="23" t="s">
        <v>23</v>
      </c>
      <c r="B45" s="3"/>
      <c r="C45" s="2"/>
      <c r="D45" s="2"/>
      <c r="E45" s="2"/>
      <c r="F45" s="2"/>
    </row>
    <row r="46" customFormat="false" ht="21" hidden="false" customHeight="false" outlineLevel="0" collapsed="false">
      <c r="A46" s="23" t="s">
        <v>24</v>
      </c>
      <c r="B46" s="3"/>
      <c r="C46" s="2"/>
      <c r="D46" s="2"/>
      <c r="E46" s="2"/>
      <c r="F46" s="2"/>
    </row>
    <row r="47" customFormat="false" ht="21" hidden="false" customHeight="false" outlineLevel="0" collapsed="false">
      <c r="A47" s="4"/>
      <c r="B47" s="4"/>
      <c r="C47" s="4"/>
      <c r="D47" s="4"/>
      <c r="E47" s="4"/>
      <c r="F47" s="4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WincoolV5</cp:lastModifiedBy>
  <cp:lastPrinted>2006-02-09T10:25:44Z</cp:lastPrinted>
  <dcterms:modified xsi:type="dcterms:W3CDTF">2008-02-25T05:35:27Z</dcterms:modified>
  <cp:revision>0</cp:revision>
  <dc:subject/>
  <dc:title/>
</cp:coreProperties>
</file>