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t xml:space="preserve">=</t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_(* #,##0.0_);_(* \(#,##0.0\);_(* \-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0000FF"/>
      <name val="Noto Sans Devanagari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9" customFormat="true" ht="24" hidden="false" customHeight="true" outlineLevel="0" collapsed="false">
      <c r="A5" s="13" t="s">
        <v>6</v>
      </c>
      <c r="B5" s="14" t="n">
        <v>414920</v>
      </c>
      <c r="C5" s="14" t="n">
        <v>200195</v>
      </c>
      <c r="D5" s="14" t="n">
        <v>214725</v>
      </c>
      <c r="E5" s="15"/>
      <c r="F5" s="16"/>
      <c r="G5" s="17"/>
      <c r="H5" s="16"/>
      <c r="I5" s="18"/>
      <c r="J5" s="12"/>
    </row>
    <row r="6" s="20" customFormat="true" ht="26.25" hidden="false" customHeight="true" outlineLevel="0" collapsed="false">
      <c r="A6" s="20" t="s">
        <v>7</v>
      </c>
      <c r="B6" s="10" t="n">
        <v>300000</v>
      </c>
      <c r="C6" s="10" t="n">
        <v>144642</v>
      </c>
      <c r="D6" s="10" t="n">
        <v>155358</v>
      </c>
      <c r="E6" s="21" t="s">
        <v>8</v>
      </c>
      <c r="F6" s="22" t="n">
        <f aca="false">B6+B16</f>
        <v>414920</v>
      </c>
      <c r="G6" s="22" t="n">
        <f aca="false">C6+C16</f>
        <v>200195</v>
      </c>
      <c r="H6" s="22" t="n">
        <f aca="false">D6+D16</f>
        <v>214725</v>
      </c>
    </row>
    <row r="7" s="23" customFormat="true" ht="24" hidden="false" customHeight="true" outlineLevel="0" collapsed="false">
      <c r="A7" s="23" t="s">
        <v>9</v>
      </c>
      <c r="B7" s="18" t="n">
        <v>226338</v>
      </c>
      <c r="C7" s="18" t="n">
        <v>123803</v>
      </c>
      <c r="D7" s="18" t="n">
        <v>102535</v>
      </c>
      <c r="E7" s="24"/>
      <c r="F7" s="21"/>
      <c r="G7" s="25"/>
      <c r="H7" s="21"/>
      <c r="I7" s="10"/>
      <c r="J7" s="12"/>
    </row>
    <row r="8" s="23" customFormat="true" ht="24" hidden="false" customHeight="true" outlineLevel="0" collapsed="false">
      <c r="A8" s="23" t="s">
        <v>10</v>
      </c>
      <c r="B8" s="10" t="n">
        <v>226162</v>
      </c>
      <c r="C8" s="10" t="n">
        <v>123803</v>
      </c>
      <c r="D8" s="10" t="n">
        <v>102359</v>
      </c>
      <c r="E8" s="26"/>
      <c r="F8" s="16"/>
      <c r="G8" s="17"/>
      <c r="H8" s="16"/>
      <c r="I8" s="18"/>
      <c r="J8" s="12"/>
    </row>
    <row r="9" s="23" customFormat="true" ht="24" hidden="false" customHeight="true" outlineLevel="0" collapsed="false">
      <c r="A9" s="23" t="s">
        <v>11</v>
      </c>
      <c r="B9" s="10" t="n">
        <v>223592</v>
      </c>
      <c r="C9" s="10" t="n">
        <v>122575</v>
      </c>
      <c r="D9" s="10" t="n">
        <v>101017</v>
      </c>
      <c r="E9" s="26" t="n">
        <f aca="false">B12+B7</f>
        <v>300000</v>
      </c>
      <c r="F9" s="26" t="n">
        <f aca="false">C12+C7</f>
        <v>144642</v>
      </c>
      <c r="G9" s="26" t="n">
        <f aca="false">D12+D7</f>
        <v>155358</v>
      </c>
      <c r="H9" s="26" t="n">
        <f aca="false">E12+E7</f>
        <v>0</v>
      </c>
      <c r="I9" s="10"/>
      <c r="J9" s="12"/>
    </row>
    <row r="10" s="23" customFormat="true" ht="24" hidden="false" customHeight="true" outlineLevel="0" collapsed="false">
      <c r="A10" s="23" t="s">
        <v>12</v>
      </c>
      <c r="B10" s="18" t="n">
        <v>2570</v>
      </c>
      <c r="C10" s="18" t="n">
        <v>1229</v>
      </c>
      <c r="D10" s="18" t="n">
        <v>1342</v>
      </c>
      <c r="E10" s="27" t="n">
        <f aca="false">F12</f>
        <v>0</v>
      </c>
      <c r="F10" s="21"/>
      <c r="G10" s="25"/>
      <c r="H10" s="21"/>
      <c r="I10" s="10"/>
      <c r="J10" s="12"/>
    </row>
    <row r="11" s="23" customFormat="true" ht="24" hidden="false" customHeight="true" outlineLevel="0" collapsed="false">
      <c r="A11" s="23" t="s">
        <v>13</v>
      </c>
      <c r="B11" s="10" t="n">
        <v>176</v>
      </c>
      <c r="C11" s="10" t="s">
        <v>14</v>
      </c>
      <c r="D11" s="10" t="n">
        <v>176</v>
      </c>
      <c r="E11" s="26"/>
      <c r="F11" s="21" t="n">
        <f aca="false">B6-F14</f>
        <v>-95208</v>
      </c>
      <c r="G11" s="21" t="n">
        <f aca="false">H7</f>
        <v>0</v>
      </c>
      <c r="H11" s="21" t="n">
        <f aca="false">D6-H14</f>
        <v>-41077</v>
      </c>
      <c r="I11" s="10"/>
      <c r="J11" s="12"/>
    </row>
    <row r="12" s="23" customFormat="true" ht="24" hidden="false" customHeight="true" outlineLevel="0" collapsed="false">
      <c r="A12" s="23" t="s">
        <v>15</v>
      </c>
      <c r="B12" s="10" t="n">
        <v>73662</v>
      </c>
      <c r="C12" s="10" t="n">
        <v>20839</v>
      </c>
      <c r="D12" s="10" t="n">
        <v>52823</v>
      </c>
      <c r="E12" s="24"/>
      <c r="F12" s="21"/>
      <c r="G12" s="25"/>
      <c r="H12" s="21"/>
      <c r="I12" s="10"/>
      <c r="J12" s="12"/>
    </row>
    <row r="13" s="23" customFormat="true" ht="24" hidden="false" customHeight="true" outlineLevel="0" collapsed="false">
      <c r="A13" s="23" t="s">
        <v>16</v>
      </c>
      <c r="B13" s="10" t="n">
        <v>31176</v>
      </c>
      <c r="C13" s="10" t="n">
        <v>1327</v>
      </c>
      <c r="D13" s="10" t="n">
        <v>29849</v>
      </c>
      <c r="E13" s="26"/>
      <c r="F13" s="21"/>
      <c r="G13" s="25"/>
      <c r="H13" s="21"/>
      <c r="I13" s="10"/>
      <c r="J13" s="12"/>
    </row>
    <row r="14" s="23" customFormat="true" ht="24" hidden="false" customHeight="true" outlineLevel="0" collapsed="false">
      <c r="A14" s="23" t="s">
        <v>17</v>
      </c>
      <c r="B14" s="10" t="n">
        <v>22716</v>
      </c>
      <c r="C14" s="10" t="n">
        <v>9934</v>
      </c>
      <c r="D14" s="10" t="n">
        <v>12782</v>
      </c>
      <c r="E14" s="26"/>
      <c r="F14" s="28" t="n">
        <v>395208</v>
      </c>
      <c r="G14" s="29" t="n">
        <v>198773</v>
      </c>
      <c r="H14" s="28" t="n">
        <v>196435</v>
      </c>
      <c r="I14" s="30"/>
      <c r="J14" s="12"/>
    </row>
    <row r="15" s="23" customFormat="true" ht="24" hidden="false" customHeight="true" outlineLevel="0" collapsed="false">
      <c r="A15" s="31" t="s">
        <v>18</v>
      </c>
      <c r="B15" s="10" t="n">
        <v>19770</v>
      </c>
      <c r="C15" s="10" t="n">
        <v>9578</v>
      </c>
      <c r="D15" s="10" t="n">
        <v>10192</v>
      </c>
      <c r="E15" s="26"/>
      <c r="F15" s="32" t="n">
        <f aca="false">F14-B6</f>
        <v>95208</v>
      </c>
      <c r="G15" s="32" t="n">
        <f aca="false">G14-C6</f>
        <v>54131</v>
      </c>
      <c r="H15" s="32" t="n">
        <f aca="false">H14-D6</f>
        <v>41077</v>
      </c>
      <c r="I15" s="33"/>
    </row>
    <row r="16" s="23" customFormat="true" ht="24" hidden="false" customHeight="true" outlineLevel="0" collapsed="false">
      <c r="A16" s="34" t="s">
        <v>19</v>
      </c>
      <c r="B16" s="10" t="n">
        <v>114920</v>
      </c>
      <c r="C16" s="10" t="n">
        <v>55553</v>
      </c>
      <c r="D16" s="10" t="n">
        <v>59367</v>
      </c>
      <c r="E16" s="35" t="n">
        <f aca="false">F10</f>
        <v>0</v>
      </c>
      <c r="F16" s="36"/>
      <c r="G16" s="32"/>
      <c r="H16" s="32"/>
    </row>
    <row r="17" s="23" customFormat="true" ht="28.5" hidden="false" customHeight="true" outlineLevel="0" collapsed="false">
      <c r="A17" s="1"/>
      <c r="B17" s="37" t="s">
        <v>20</v>
      </c>
      <c r="C17" s="37"/>
      <c r="D17" s="37"/>
      <c r="E17" s="31"/>
      <c r="F17" s="33"/>
      <c r="G17" s="33"/>
      <c r="H17" s="33"/>
    </row>
    <row r="18" s="19" customFormat="true" ht="24" hidden="false" customHeight="true" outlineLevel="0" collapsed="false">
      <c r="A18" s="13" t="s">
        <v>6</v>
      </c>
      <c r="B18" s="38" t="n">
        <f aca="false">B19+B29</f>
        <v>100</v>
      </c>
      <c r="C18" s="38" t="n">
        <f aca="false">C19+C29</f>
        <v>100</v>
      </c>
      <c r="D18" s="38" t="n">
        <f aca="false">D19+D29</f>
        <v>100</v>
      </c>
      <c r="E18" s="39"/>
      <c r="F18" s="40"/>
      <c r="G18" s="40"/>
      <c r="H18" s="40"/>
    </row>
    <row r="19" s="23" customFormat="true" ht="24" hidden="false" customHeight="true" outlineLevel="0" collapsed="false">
      <c r="A19" s="20" t="s">
        <v>7</v>
      </c>
      <c r="B19" s="41" t="n">
        <f aca="false">B6/$B$5*100</f>
        <v>72.3030945724477</v>
      </c>
      <c r="C19" s="41" t="n">
        <f aca="false">C6/$C$5*100</f>
        <v>72.2505557081845</v>
      </c>
      <c r="D19" s="41" t="n">
        <f aca="false">D6/$D$5*100</f>
        <v>72.3520782396088</v>
      </c>
      <c r="E19" s="31"/>
    </row>
    <row r="20" s="23" customFormat="true" ht="24" hidden="false" customHeight="true" outlineLevel="0" collapsed="false">
      <c r="A20" s="23" t="s">
        <v>9</v>
      </c>
      <c r="B20" s="41" t="n">
        <f aca="false">B7/$B$5*100</f>
        <v>54.5497927311289</v>
      </c>
      <c r="C20" s="41" t="n">
        <f aca="false">C7/$C$5*100</f>
        <v>61.8412048252953</v>
      </c>
      <c r="D20" s="41" t="n">
        <f aca="false">D7/$D$5*100</f>
        <v>47.7517755268367</v>
      </c>
      <c r="E20" s="31"/>
    </row>
    <row r="21" s="23" customFormat="true" ht="24" hidden="false" customHeight="true" outlineLevel="0" collapsed="false">
      <c r="A21" s="23" t="s">
        <v>10</v>
      </c>
      <c r="B21" s="41" t="n">
        <f aca="false">B8/$B$5*100</f>
        <v>54.5073749156464</v>
      </c>
      <c r="C21" s="41" t="n">
        <f aca="false">C8/$C$5*100</f>
        <v>61.8412048252953</v>
      </c>
      <c r="D21" s="41" t="n">
        <f aca="false">D8/$D$5*100</f>
        <v>47.6698102223775</v>
      </c>
      <c r="E21" s="42"/>
    </row>
    <row r="22" s="23" customFormat="true" ht="24" hidden="false" customHeight="true" outlineLevel="0" collapsed="false">
      <c r="A22" s="23" t="s">
        <v>11</v>
      </c>
      <c r="B22" s="41" t="n">
        <f aca="false">B9/$B$5*100</f>
        <v>53.8879784054758</v>
      </c>
      <c r="C22" s="41" t="n">
        <f aca="false">C9/$C$5*100</f>
        <v>61.2278028921801</v>
      </c>
      <c r="D22" s="41" t="n">
        <f aca="false">D9/$D$5*100</f>
        <v>47.0448247758761</v>
      </c>
      <c r="E22" s="42"/>
    </row>
    <row r="23" s="23" customFormat="true" ht="24" hidden="false" customHeight="true" outlineLevel="0" collapsed="false">
      <c r="A23" s="23" t="s">
        <v>12</v>
      </c>
      <c r="B23" s="41" t="n">
        <f aca="false">B10/$B$5*100</f>
        <v>0.619396510170635</v>
      </c>
      <c r="C23" s="41" t="n">
        <f aca="false">C10/$C$5*100</f>
        <v>0.613901446090062</v>
      </c>
      <c r="D23" s="41" t="n">
        <f aca="false">D10/$D$5*100</f>
        <v>0.624985446501339</v>
      </c>
      <c r="E23" s="42"/>
    </row>
    <row r="24" s="23" customFormat="true" ht="24" hidden="false" customHeight="true" outlineLevel="0" collapsed="false">
      <c r="A24" s="23" t="s">
        <v>13</v>
      </c>
      <c r="B24" s="41" t="n">
        <f aca="false">B11/$B$5*100</f>
        <v>0.0424178154825027</v>
      </c>
      <c r="C24" s="41" t="n">
        <v>0</v>
      </c>
      <c r="D24" s="41" t="n">
        <f aca="false">D11/$D$5*100</f>
        <v>0.081965304459192</v>
      </c>
      <c r="E24" s="42"/>
    </row>
    <row r="25" s="23" customFormat="true" ht="24" hidden="false" customHeight="true" outlineLevel="0" collapsed="false">
      <c r="A25" s="23" t="s">
        <v>15</v>
      </c>
      <c r="B25" s="41" t="n">
        <f aca="false">B12/$B$5*100</f>
        <v>17.7533018413188</v>
      </c>
      <c r="C25" s="41" t="n">
        <f aca="false">C12/$C$5*100</f>
        <v>10.4093508828892</v>
      </c>
      <c r="D25" s="41" t="n">
        <f aca="false">D12/$D$5*100</f>
        <v>24.6003027127722</v>
      </c>
      <c r="E25" s="31"/>
    </row>
    <row r="26" s="23" customFormat="true" ht="24" hidden="false" customHeight="true" outlineLevel="0" collapsed="false">
      <c r="A26" s="23" t="s">
        <v>16</v>
      </c>
      <c r="B26" s="41" t="n">
        <f aca="false">B13/$B$5*100</f>
        <v>7.51373758796877</v>
      </c>
      <c r="C26" s="41" t="n">
        <f aca="false">C13/$C$5*100</f>
        <v>0.662853717625315</v>
      </c>
      <c r="D26" s="41" t="n">
        <f aca="false">D13/$D$5*100</f>
        <v>13.9010362091047</v>
      </c>
      <c r="E26" s="42"/>
    </row>
    <row r="27" s="23" customFormat="true" ht="24" hidden="false" customHeight="true" outlineLevel="0" collapsed="false">
      <c r="A27" s="23" t="s">
        <v>17</v>
      </c>
      <c r="B27" s="41" t="n">
        <f aca="false">B14/$B$5*100</f>
        <v>5.47479032102574</v>
      </c>
      <c r="C27" s="41" t="n">
        <f aca="false">C14/$C$5*100</f>
        <v>4.96216189215515</v>
      </c>
      <c r="D27" s="41" t="n">
        <f aca="false">D14/$D$5*100</f>
        <v>5.95273023634882</v>
      </c>
      <c r="E27" s="42"/>
    </row>
    <row r="28" s="23" customFormat="true" ht="24" hidden="false" customHeight="true" outlineLevel="0" collapsed="false">
      <c r="A28" s="31" t="s">
        <v>18</v>
      </c>
      <c r="B28" s="41" t="n">
        <f aca="false">B15/$B$5*100</f>
        <v>4.7647739323243</v>
      </c>
      <c r="C28" s="41" t="n">
        <f aca="false">C15/$C$5*100</f>
        <v>4.78433527310872</v>
      </c>
      <c r="D28" s="41" t="n">
        <f aca="false">D15/$D$5*100</f>
        <v>4.74653626731866</v>
      </c>
      <c r="E28" s="42"/>
    </row>
    <row r="29" s="23" customFormat="true" ht="24" hidden="false" customHeight="true" outlineLevel="0" collapsed="false">
      <c r="A29" s="43" t="s">
        <v>19</v>
      </c>
      <c r="B29" s="44" t="n">
        <f aca="false">B16/$B$5*100</f>
        <v>27.6969054275523</v>
      </c>
      <c r="C29" s="44" t="n">
        <f aca="false">C16/$C$5*100</f>
        <v>27.7494442918155</v>
      </c>
      <c r="D29" s="44" t="n">
        <f aca="false">D16/$D$5*100</f>
        <v>27.6479217603912</v>
      </c>
      <c r="E29" s="31"/>
    </row>
    <row r="30" s="45" customFormat="true" ht="24" hidden="false" customHeight="true" outlineLevel="0" collapsed="false">
      <c r="A30" s="45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51:05Z</dcterms:modified>
  <cp:revision>0</cp:revision>
  <dc:subject/>
  <dc:title/>
</cp:coreProperties>
</file>