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3"/>
        <rFont val="Arial"/>
        <family val="0"/>
        <charset val="222"/>
      </rPr>
      <t xml:space="preserve">ตาราง    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จำนวนครัวเรือนที่มีอุปกรณ์เทคโนโลยีสารสนเทศ จำแนกตามจังหวัดในภาคใต้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1  NUMBER OF HOUSEHOLD BY INFORMATION TECHNOLOGY, PROVINCE IN SOUTHERN REGION AND AREA: 2007</t>
  </si>
  <si>
    <t xml:space="preserve">ครัวเรือน</t>
  </si>
  <si>
    <r>
      <rPr>
        <b val="true"/>
        <sz val="13"/>
        <rFont val="Arial"/>
        <family val="0"/>
        <charset val="222"/>
      </rPr>
      <t xml:space="preserve">ครัวเรือนที่มีอุปกรณ์เทคโนโลยีสารสนเทศ     </t>
    </r>
    <r>
      <rPr>
        <b val="true"/>
        <sz val="13"/>
        <rFont val="AngsanaUPC"/>
        <family val="1"/>
        <charset val="222"/>
      </rPr>
      <t xml:space="preserve">Household by Information Technology </t>
    </r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</t>
  </si>
  <si>
    <t xml:space="preserve">การเชื่อมต่ออินเทอร์เน็ต </t>
  </si>
  <si>
    <t xml:space="preserve">จังหวัด</t>
  </si>
  <si>
    <t xml:space="preserve">Total</t>
  </si>
  <si>
    <t xml:space="preserve">Telephone</t>
  </si>
  <si>
    <t xml:space="preserve">Fax</t>
  </si>
  <si>
    <t xml:space="preserve"> Computer</t>
  </si>
  <si>
    <t xml:space="preserve">Connect to Internet</t>
  </si>
  <si>
    <t xml:space="preserve">Province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ใต้</t>
  </si>
  <si>
    <t xml:space="preserve">Southern region</t>
  </si>
  <si>
    <t xml:space="preserve">     ในเขตเทศบาล</t>
  </si>
  <si>
    <t xml:space="preserve">   Municipal area</t>
  </si>
  <si>
    <t xml:space="preserve">     นอกเขตเทศบาล</t>
  </si>
  <si>
    <t xml:space="preserve">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AngsanaUPC"/>
        <family val="1"/>
        <charset val="222"/>
      </rPr>
      <t xml:space="preserve">   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Arial"/>
        <family val="0"/>
        <charset val="222"/>
      </rPr>
      <t xml:space="preserve">คอมพิวเตอร์ในที่นี้รวมเครื่องพีซีและโน๊ตบุ๊ค  </t>
    </r>
  </si>
  <si>
    <t xml:space="preserve">      PC and Notebook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Arial"/>
        <family val="0"/>
        <charset val="22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 </t>
    </r>
  </si>
  <si>
    <t xml:space="preserve">          สำนักงานสถิติแห่งชาติ  กระทรวงเทคโนโลยีสารสนเทศและการสื่อสาร</t>
  </si>
  <si>
    <t xml:space="preserve">  Source: The 2005 Information and Communication Technology Survey on Household, 1st Quarter,</t>
  </si>
  <si>
    <t xml:space="preserve">          National Statistical Office,  Ministry of Information and Communication Technology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  <font>
      <u val="single"/>
      <sz val="13"/>
      <name val="AngsanaUPC"/>
      <family val="1"/>
      <charset val="222"/>
    </font>
    <font>
      <u val="single"/>
      <sz val="9"/>
      <name val="Cordia New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4</xdr:row>
      <xdr:rowOff>0</xdr:rowOff>
    </xdr:from>
    <xdr:to>
      <xdr:col>7</xdr:col>
      <xdr:colOff>513720</xdr:colOff>
      <xdr:row>5</xdr:row>
      <xdr:rowOff>38160</xdr:rowOff>
    </xdr:to>
    <xdr:sp>
      <xdr:nvSpPr>
        <xdr:cNvPr id="0" name="Text 2"/>
        <xdr:cNvSpPr/>
      </xdr:nvSpPr>
      <xdr:spPr>
        <a:xfrm>
          <a:off x="5372640" y="1047600"/>
          <a:ext cx="262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 u="sng">
              <a:uFillTx/>
              <a:latin typeface="Cordia New"/>
            </a:rPr>
            <a:t>1</a:t>
          </a:r>
          <a:r>
            <a:rPr b="0" lang="en-US" sz="900" spc="-1" strike="noStrike">
              <a:latin typeface="Cordia New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85"/>
    <col collapsed="false" customWidth="false" hidden="false" outlineLevel="0" max="8" min="2" style="1" width="9.14"/>
    <col collapsed="false" customWidth="true" hidden="false" outlineLevel="0" max="10" min="9" style="1" width="9.99"/>
    <col collapsed="false" customWidth="true" hidden="false" outlineLevel="0" max="11" min="11" style="1" width="0.99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</row>
    <row r="3" customFormat="false" ht="12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2"/>
      <c r="L3" s="6"/>
    </row>
    <row r="4" customFormat="false" ht="22.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/>
      <c r="L4" s="12"/>
    </row>
    <row r="5" customFormat="false" ht="22.5" hidden="false" customHeight="true" outlineLevel="0" collapsed="false">
      <c r="A5" s="13"/>
      <c r="B5" s="14" t="s">
        <v>4</v>
      </c>
      <c r="C5" s="15" t="s">
        <v>5</v>
      </c>
      <c r="D5" s="15"/>
      <c r="E5" s="9" t="s">
        <v>6</v>
      </c>
      <c r="F5" s="9"/>
      <c r="G5" s="16" t="s">
        <v>7</v>
      </c>
      <c r="H5" s="16"/>
      <c r="I5" s="9" t="s">
        <v>8</v>
      </c>
      <c r="J5" s="9"/>
      <c r="K5" s="13"/>
      <c r="L5" s="17"/>
    </row>
    <row r="6" customFormat="false" ht="22.5" hidden="false" customHeight="true" outlineLevel="0" collapsed="false">
      <c r="A6" s="18" t="s">
        <v>9</v>
      </c>
      <c r="B6" s="19" t="s">
        <v>10</v>
      </c>
      <c r="C6" s="20" t="s">
        <v>11</v>
      </c>
      <c r="D6" s="20"/>
      <c r="E6" s="21" t="s">
        <v>12</v>
      </c>
      <c r="F6" s="21"/>
      <c r="G6" s="22" t="s">
        <v>13</v>
      </c>
      <c r="H6" s="22"/>
      <c r="I6" s="21" t="s">
        <v>14</v>
      </c>
      <c r="J6" s="21"/>
      <c r="K6" s="18"/>
      <c r="L6" s="17" t="s">
        <v>15</v>
      </c>
    </row>
    <row r="7" customFormat="false" ht="22.5" hidden="false" customHeight="true" outlineLevel="0" collapsed="false">
      <c r="A7" s="23"/>
      <c r="B7" s="19" t="s">
        <v>16</v>
      </c>
      <c r="C7" s="9" t="s">
        <v>17</v>
      </c>
      <c r="D7" s="9" t="s">
        <v>18</v>
      </c>
      <c r="E7" s="9" t="s">
        <v>17</v>
      </c>
      <c r="F7" s="9" t="s">
        <v>18</v>
      </c>
      <c r="G7" s="9" t="s">
        <v>17</v>
      </c>
      <c r="H7" s="9" t="s">
        <v>18</v>
      </c>
      <c r="I7" s="9" t="s">
        <v>19</v>
      </c>
      <c r="J7" s="9" t="s">
        <v>20</v>
      </c>
      <c r="K7" s="18"/>
      <c r="L7" s="24"/>
    </row>
    <row r="8" customFormat="false" ht="22.5" hidden="false" customHeight="true" outlineLevel="0" collapsed="false">
      <c r="A8" s="25"/>
      <c r="B8" s="26"/>
      <c r="C8" s="21" t="s">
        <v>21</v>
      </c>
      <c r="D8" s="21" t="s">
        <v>22</v>
      </c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3</v>
      </c>
      <c r="J8" s="21" t="s">
        <v>22</v>
      </c>
      <c r="K8" s="25"/>
      <c r="L8" s="27"/>
    </row>
    <row r="9" customFormat="false" ht="22.5" hidden="false" customHeight="true" outlineLevel="0" collapsed="false">
      <c r="A9" s="18" t="s">
        <v>24</v>
      </c>
      <c r="B9" s="28" t="n">
        <f aca="false">B10+B11</f>
        <v>2381435</v>
      </c>
      <c r="C9" s="28" t="n">
        <f aca="false">C10+C11</f>
        <v>443877</v>
      </c>
      <c r="D9" s="28" t="n">
        <f aca="false">D10+D11</f>
        <v>1937558</v>
      </c>
      <c r="E9" s="28" t="n">
        <f aca="false">E10+E11</f>
        <v>25193</v>
      </c>
      <c r="F9" s="28" t="n">
        <f aca="false">F10+F11</f>
        <v>418684</v>
      </c>
      <c r="G9" s="28" t="n">
        <f aca="false">G10+G11</f>
        <v>343643</v>
      </c>
      <c r="H9" s="28" t="n">
        <f aca="false">H10+H11</f>
        <v>2037791</v>
      </c>
      <c r="I9" s="28" t="n">
        <f aca="false">I10+I11</f>
        <v>133061</v>
      </c>
      <c r="J9" s="28" t="n">
        <f aca="false">J10+J11</f>
        <v>210582</v>
      </c>
      <c r="K9" s="29"/>
      <c r="L9" s="30" t="s">
        <v>25</v>
      </c>
    </row>
    <row r="10" customFormat="false" ht="22.5" hidden="false" customHeight="true" outlineLevel="0" collapsed="false">
      <c r="A10" s="31" t="s">
        <v>26</v>
      </c>
      <c r="B10" s="32" t="n">
        <v>614068</v>
      </c>
      <c r="C10" s="32" t="n">
        <v>242700</v>
      </c>
      <c r="D10" s="32" t="n">
        <v>371368</v>
      </c>
      <c r="E10" s="32" t="n">
        <v>14310</v>
      </c>
      <c r="F10" s="32" t="n">
        <v>228390</v>
      </c>
      <c r="G10" s="28" t="n">
        <v>147234</v>
      </c>
      <c r="H10" s="33" t="n">
        <v>466833</v>
      </c>
      <c r="I10" s="28" t="n">
        <v>79050</v>
      </c>
      <c r="J10" s="28" t="n">
        <v>68184</v>
      </c>
      <c r="K10" s="34"/>
      <c r="L10" s="35" t="s">
        <v>27</v>
      </c>
    </row>
    <row r="11" customFormat="false" ht="22.5" hidden="false" customHeight="true" outlineLevel="0" collapsed="false">
      <c r="A11" s="31" t="s">
        <v>28</v>
      </c>
      <c r="B11" s="32" t="n">
        <v>1767367</v>
      </c>
      <c r="C11" s="32" t="n">
        <v>201177</v>
      </c>
      <c r="D11" s="32" t="n">
        <v>1566190</v>
      </c>
      <c r="E11" s="32" t="n">
        <v>10883</v>
      </c>
      <c r="F11" s="32" t="n">
        <v>190294</v>
      </c>
      <c r="G11" s="28" t="n">
        <v>196409</v>
      </c>
      <c r="H11" s="33" t="n">
        <v>1570958</v>
      </c>
      <c r="I11" s="28" t="n">
        <v>54011</v>
      </c>
      <c r="J11" s="28" t="n">
        <v>142398</v>
      </c>
      <c r="K11" s="34"/>
      <c r="L11" s="35" t="s">
        <v>29</v>
      </c>
    </row>
    <row r="12" customFormat="false" ht="22.5" hidden="false" customHeight="true" outlineLevel="0" collapsed="false">
      <c r="A12" s="36" t="s">
        <v>30</v>
      </c>
      <c r="B12" s="37" t="n">
        <v>432434</v>
      </c>
      <c r="C12" s="37" t="n">
        <v>70362</v>
      </c>
      <c r="D12" s="37" t="n">
        <v>362072</v>
      </c>
      <c r="E12" s="37" t="n">
        <v>3209</v>
      </c>
      <c r="F12" s="37" t="n">
        <v>67155</v>
      </c>
      <c r="G12" s="37" t="n">
        <v>59184</v>
      </c>
      <c r="H12" s="38" t="n">
        <v>373250</v>
      </c>
      <c r="I12" s="37" t="n">
        <v>12699</v>
      </c>
      <c r="J12" s="37" t="n">
        <v>46484</v>
      </c>
      <c r="K12" s="39"/>
      <c r="L12" s="40" t="s">
        <v>31</v>
      </c>
    </row>
    <row r="13" customFormat="false" ht="22.5" hidden="false" customHeight="true" outlineLevel="0" collapsed="false">
      <c r="A13" s="36" t="s">
        <v>32</v>
      </c>
      <c r="B13" s="37" t="n">
        <v>115179</v>
      </c>
      <c r="C13" s="37" t="n">
        <v>11094</v>
      </c>
      <c r="D13" s="37" t="n">
        <v>104085</v>
      </c>
      <c r="E13" s="37" t="n">
        <v>1160</v>
      </c>
      <c r="F13" s="37" t="n">
        <v>9934</v>
      </c>
      <c r="G13" s="37" t="n">
        <v>16068</v>
      </c>
      <c r="H13" s="38" t="n">
        <v>99111</v>
      </c>
      <c r="I13" s="37" t="n">
        <v>3295</v>
      </c>
      <c r="J13" s="37" t="n">
        <v>12774</v>
      </c>
      <c r="K13" s="39"/>
      <c r="L13" s="40" t="s">
        <v>33</v>
      </c>
    </row>
    <row r="14" customFormat="false" ht="22.5" hidden="false" customHeight="true" outlineLevel="0" collapsed="false">
      <c r="A14" s="36" t="s">
        <v>34</v>
      </c>
      <c r="B14" s="37" t="n">
        <v>67204</v>
      </c>
      <c r="C14" s="37" t="n">
        <v>15221</v>
      </c>
      <c r="D14" s="37" t="n">
        <v>51983</v>
      </c>
      <c r="E14" s="37" t="n">
        <v>1072</v>
      </c>
      <c r="F14" s="37" t="n">
        <v>14149</v>
      </c>
      <c r="G14" s="37" t="n">
        <v>9433</v>
      </c>
      <c r="H14" s="38" t="n">
        <v>57771</v>
      </c>
      <c r="I14" s="37" t="n">
        <v>3083</v>
      </c>
      <c r="J14" s="37" t="n">
        <v>6350</v>
      </c>
      <c r="K14" s="39"/>
      <c r="L14" s="40" t="s">
        <v>35</v>
      </c>
    </row>
    <row r="15" customFormat="false" ht="22.5" hidden="false" customHeight="true" outlineLevel="0" collapsed="false">
      <c r="A15" s="36" t="s">
        <v>36</v>
      </c>
      <c r="B15" s="37" t="n">
        <v>89034</v>
      </c>
      <c r="C15" s="37" t="n">
        <v>27894</v>
      </c>
      <c r="D15" s="37" t="n">
        <v>61140</v>
      </c>
      <c r="E15" s="37" t="n">
        <v>3383</v>
      </c>
      <c r="F15" s="37" t="n">
        <v>24510</v>
      </c>
      <c r="G15" s="37" t="n">
        <v>18354</v>
      </c>
      <c r="H15" s="38" t="n">
        <v>70680</v>
      </c>
      <c r="I15" s="37" t="n">
        <v>11072</v>
      </c>
      <c r="J15" s="37" t="n">
        <v>7283</v>
      </c>
      <c r="K15" s="39"/>
      <c r="L15" s="40" t="s">
        <v>37</v>
      </c>
    </row>
    <row r="16" customFormat="false" ht="22.5" hidden="false" customHeight="true" outlineLevel="0" collapsed="false">
      <c r="A16" s="36" t="s">
        <v>38</v>
      </c>
      <c r="B16" s="37" t="n">
        <v>276881</v>
      </c>
      <c r="C16" s="37" t="n">
        <v>56172</v>
      </c>
      <c r="D16" s="37" t="n">
        <v>220709</v>
      </c>
      <c r="E16" s="37" t="n">
        <v>1532</v>
      </c>
      <c r="F16" s="37" t="n">
        <v>54640</v>
      </c>
      <c r="G16" s="37" t="n">
        <v>40365</v>
      </c>
      <c r="H16" s="38" t="n">
        <v>236516</v>
      </c>
      <c r="I16" s="37" t="n">
        <v>15736</v>
      </c>
      <c r="J16" s="37" t="n">
        <v>24629</v>
      </c>
      <c r="K16" s="39"/>
      <c r="L16" s="40" t="s">
        <v>39</v>
      </c>
    </row>
    <row r="17" customFormat="false" ht="22.5" hidden="false" customHeight="true" outlineLevel="0" collapsed="false">
      <c r="A17" s="36" t="s">
        <v>40</v>
      </c>
      <c r="B17" s="37" t="n">
        <v>53981</v>
      </c>
      <c r="C17" s="37" t="n">
        <v>10861</v>
      </c>
      <c r="D17" s="37" t="n">
        <v>43120</v>
      </c>
      <c r="E17" s="37" t="n">
        <v>849</v>
      </c>
      <c r="F17" s="37" t="n">
        <v>10013</v>
      </c>
      <c r="G17" s="37" t="n">
        <v>7431</v>
      </c>
      <c r="H17" s="38" t="n">
        <v>46550</v>
      </c>
      <c r="I17" s="37" t="n">
        <v>3646</v>
      </c>
      <c r="J17" s="37" t="n">
        <v>3785</v>
      </c>
      <c r="K17" s="39"/>
      <c r="L17" s="41" t="s">
        <v>41</v>
      </c>
    </row>
    <row r="18" customFormat="false" ht="22.5" hidden="false" customHeight="true" outlineLevel="0" collapsed="false">
      <c r="A18" s="36" t="s">
        <v>42</v>
      </c>
      <c r="B18" s="37" t="n">
        <v>144118</v>
      </c>
      <c r="C18" s="37" t="n">
        <v>18717</v>
      </c>
      <c r="D18" s="37" t="n">
        <v>125401</v>
      </c>
      <c r="E18" s="37" t="n">
        <v>352</v>
      </c>
      <c r="F18" s="37" t="n">
        <v>18365</v>
      </c>
      <c r="G18" s="42" t="n">
        <v>13429</v>
      </c>
      <c r="H18" s="38" t="n">
        <v>130689</v>
      </c>
      <c r="I18" s="42" t="n">
        <v>3751</v>
      </c>
      <c r="J18" s="42" t="n">
        <v>9678</v>
      </c>
      <c r="K18" s="39"/>
      <c r="L18" s="40" t="s">
        <v>43</v>
      </c>
    </row>
    <row r="19" customFormat="false" ht="22.5" hidden="false" customHeight="true" outlineLevel="0" collapsed="false">
      <c r="A19" s="36" t="s">
        <v>44</v>
      </c>
      <c r="B19" s="37" t="n">
        <v>371955</v>
      </c>
      <c r="C19" s="37" t="n">
        <v>107121</v>
      </c>
      <c r="D19" s="37" t="n">
        <v>264834</v>
      </c>
      <c r="E19" s="37" t="n">
        <v>5545</v>
      </c>
      <c r="F19" s="37" t="n">
        <v>101576</v>
      </c>
      <c r="G19" s="42" t="n">
        <v>77184</v>
      </c>
      <c r="H19" s="38" t="n">
        <v>294771</v>
      </c>
      <c r="I19" s="42" t="n">
        <v>42559</v>
      </c>
      <c r="J19" s="42" t="n">
        <v>34625</v>
      </c>
      <c r="K19" s="39"/>
      <c r="L19" s="40" t="s">
        <v>45</v>
      </c>
    </row>
    <row r="20" customFormat="false" ht="22.5" hidden="false" customHeight="true" outlineLevel="0" collapsed="false">
      <c r="A20" s="36" t="s">
        <v>46</v>
      </c>
      <c r="B20" s="37" t="n">
        <v>73100</v>
      </c>
      <c r="C20" s="37" t="n">
        <v>10382</v>
      </c>
      <c r="D20" s="37" t="n">
        <v>62718</v>
      </c>
      <c r="E20" s="37" t="n">
        <v>586</v>
      </c>
      <c r="F20" s="37" t="n">
        <v>9797</v>
      </c>
      <c r="G20" s="42" t="n">
        <v>9431</v>
      </c>
      <c r="H20" s="38" t="n">
        <v>63668</v>
      </c>
      <c r="I20" s="42" t="n">
        <v>3209</v>
      </c>
      <c r="J20" s="42" t="n">
        <v>6223</v>
      </c>
      <c r="K20" s="39"/>
      <c r="L20" s="40" t="s">
        <v>47</v>
      </c>
    </row>
    <row r="21" customFormat="false" ht="22.5" hidden="false" customHeight="true" outlineLevel="0" collapsed="false">
      <c r="A21" s="36" t="s">
        <v>48</v>
      </c>
      <c r="B21" s="37" t="n">
        <v>172510</v>
      </c>
      <c r="C21" s="37" t="n">
        <v>31154</v>
      </c>
      <c r="D21" s="37" t="n">
        <v>141356</v>
      </c>
      <c r="E21" s="37" t="n">
        <v>1924</v>
      </c>
      <c r="F21" s="37" t="n">
        <v>29231</v>
      </c>
      <c r="G21" s="42" t="n">
        <v>27978</v>
      </c>
      <c r="H21" s="38" t="n">
        <v>144532</v>
      </c>
      <c r="I21" s="42" t="n">
        <v>9358</v>
      </c>
      <c r="J21" s="42" t="n">
        <v>18620</v>
      </c>
      <c r="K21" s="39"/>
      <c r="L21" s="40" t="s">
        <v>49</v>
      </c>
    </row>
    <row r="22" customFormat="false" ht="22.5" hidden="false" customHeight="true" outlineLevel="0" collapsed="false">
      <c r="A22" s="36" t="s">
        <v>50</v>
      </c>
      <c r="B22" s="37" t="n">
        <v>149722</v>
      </c>
      <c r="C22" s="37" t="n">
        <v>21023</v>
      </c>
      <c r="D22" s="37" t="n">
        <v>128699</v>
      </c>
      <c r="E22" s="37" t="n">
        <v>1563</v>
      </c>
      <c r="F22" s="37" t="n">
        <v>19460</v>
      </c>
      <c r="G22" s="42" t="n">
        <v>26725</v>
      </c>
      <c r="H22" s="38" t="n">
        <v>122997</v>
      </c>
      <c r="I22" s="42" t="n">
        <v>6008</v>
      </c>
      <c r="J22" s="42" t="n">
        <v>20716</v>
      </c>
      <c r="K22" s="39"/>
      <c r="L22" s="40" t="s">
        <v>51</v>
      </c>
    </row>
    <row r="23" customFormat="false" ht="22.5" hidden="false" customHeight="true" outlineLevel="0" collapsed="false">
      <c r="A23" s="36" t="s">
        <v>52</v>
      </c>
      <c r="B23" s="37" t="n">
        <v>128133</v>
      </c>
      <c r="C23" s="37" t="n">
        <v>21575</v>
      </c>
      <c r="D23" s="37" t="n">
        <v>106558</v>
      </c>
      <c r="E23" s="37" t="n">
        <v>3146</v>
      </c>
      <c r="F23" s="37" t="n">
        <v>18429</v>
      </c>
      <c r="G23" s="42" t="n">
        <v>14809</v>
      </c>
      <c r="H23" s="38" t="n">
        <v>113324</v>
      </c>
      <c r="I23" s="42" t="n">
        <v>6041</v>
      </c>
      <c r="J23" s="42" t="n">
        <v>8768</v>
      </c>
      <c r="K23" s="39"/>
      <c r="L23" s="41" t="s">
        <v>53</v>
      </c>
    </row>
    <row r="24" customFormat="false" ht="22.5" hidden="false" customHeight="true" outlineLevel="0" collapsed="false">
      <c r="A24" s="36" t="s">
        <v>54</v>
      </c>
      <c r="B24" s="37" t="n">
        <v>115606</v>
      </c>
      <c r="C24" s="37" t="n">
        <v>22688</v>
      </c>
      <c r="D24" s="37" t="n">
        <v>92918</v>
      </c>
      <c r="E24" s="37" t="n">
        <v>633</v>
      </c>
      <c r="F24" s="37" t="n">
        <v>22055</v>
      </c>
      <c r="G24" s="42" t="n">
        <v>9243</v>
      </c>
      <c r="H24" s="38" t="n">
        <v>106363</v>
      </c>
      <c r="I24" s="42" t="n">
        <v>4773</v>
      </c>
      <c r="J24" s="42" t="n">
        <v>4470</v>
      </c>
      <c r="K24" s="39"/>
      <c r="L24" s="41" t="s">
        <v>55</v>
      </c>
    </row>
    <row r="25" customFormat="false" ht="22.5" hidden="false" customHeight="true" outlineLevel="0" collapsed="false">
      <c r="A25" s="43" t="s">
        <v>56</v>
      </c>
      <c r="B25" s="44" t="n">
        <v>191578</v>
      </c>
      <c r="C25" s="44" t="n">
        <v>19611</v>
      </c>
      <c r="D25" s="44" t="n">
        <v>171967</v>
      </c>
      <c r="E25" s="44" t="n">
        <v>242</v>
      </c>
      <c r="F25" s="44" t="n">
        <v>19369</v>
      </c>
      <c r="G25" s="45" t="n">
        <v>14007</v>
      </c>
      <c r="H25" s="46" t="n">
        <v>177571</v>
      </c>
      <c r="I25" s="45" t="n">
        <v>7831</v>
      </c>
      <c r="J25" s="45" t="n">
        <v>6177</v>
      </c>
      <c r="K25" s="47"/>
      <c r="L25" s="48" t="s">
        <v>57</v>
      </c>
    </row>
    <row r="26" customFormat="false" ht="12.75" hidden="false" customHeight="true" outlineLevel="0" collapsed="false">
      <c r="A26" s="6"/>
      <c r="B26" s="49"/>
      <c r="C26" s="49"/>
      <c r="D26" s="49"/>
      <c r="E26" s="49"/>
      <c r="F26" s="49"/>
      <c r="G26" s="2"/>
      <c r="H26" s="50"/>
      <c r="I26" s="2"/>
      <c r="J26" s="2"/>
      <c r="K26" s="49"/>
      <c r="L26" s="6"/>
    </row>
    <row r="27" customFormat="false" ht="22.5" hidden="false" customHeight="true" outlineLevel="0" collapsed="false">
      <c r="B27" s="51" t="s">
        <v>58</v>
      </c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2.5" hidden="false" customHeight="true" outlineLevel="0" collapsed="false">
      <c r="B28" s="53" t="s">
        <v>59</v>
      </c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22.5" hidden="false" customHeight="true" outlineLevel="0" collapsed="false">
      <c r="B29" s="54" t="s">
        <v>60</v>
      </c>
    </row>
    <row r="30" customFormat="false" ht="22.5" hidden="false" customHeight="true" outlineLevel="0" collapsed="false">
      <c r="B30" s="54" t="s">
        <v>61</v>
      </c>
    </row>
    <row r="31" customFormat="false" ht="22.5" hidden="false" customHeight="true" outlineLevel="0" collapsed="false">
      <c r="B31" s="55" t="s">
        <v>62</v>
      </c>
    </row>
    <row r="32" customFormat="false" ht="22.5" hidden="false" customHeight="true" outlineLevel="0" collapsed="false">
      <c r="B32" s="56" t="s">
        <v>63</v>
      </c>
      <c r="C32" s="57"/>
      <c r="D32" s="57"/>
      <c r="E32" s="57"/>
      <c r="F32" s="57"/>
      <c r="G32" s="2"/>
      <c r="H32" s="50"/>
      <c r="I32" s="2"/>
      <c r="J32" s="2"/>
      <c r="K32" s="57"/>
      <c r="L32" s="52"/>
    </row>
    <row r="33" customFormat="false" ht="18.75" hidden="false" customHeight="false" outlineLevel="0" collapsed="false">
      <c r="A33" s="52" t="s">
        <v>64</v>
      </c>
      <c r="B33" s="57"/>
      <c r="C33" s="57"/>
      <c r="D33" s="57"/>
      <c r="E33" s="57"/>
      <c r="F33" s="57"/>
      <c r="G33" s="2"/>
      <c r="H33" s="50"/>
      <c r="I33" s="2"/>
      <c r="J33" s="2"/>
      <c r="K33" s="57"/>
      <c r="L33" s="52"/>
    </row>
    <row r="34" customFormat="false" ht="18.75" hidden="false" customHeight="false" outlineLevel="0" collapsed="false">
      <c r="A34" s="52"/>
      <c r="B34" s="57"/>
      <c r="C34" s="57"/>
      <c r="D34" s="57"/>
      <c r="E34" s="57"/>
      <c r="F34" s="57"/>
      <c r="G34" s="2"/>
      <c r="H34" s="50"/>
      <c r="I34" s="2"/>
      <c r="J34" s="2"/>
      <c r="K34" s="57"/>
      <c r="L34" s="52"/>
    </row>
    <row r="35" customFormat="false" ht="18.75" hidden="false" customHeight="false" outlineLevel="0" collapsed="false">
      <c r="A35" s="52"/>
      <c r="B35" s="57"/>
      <c r="C35" s="57"/>
      <c r="D35" s="57"/>
      <c r="E35" s="57"/>
      <c r="F35" s="57"/>
      <c r="G35" s="2"/>
      <c r="H35" s="50"/>
      <c r="I35" s="2"/>
      <c r="J35" s="2"/>
      <c r="K35" s="57"/>
      <c r="L35" s="52"/>
    </row>
    <row r="36" customFormat="false" ht="18.75" hidden="false" customHeight="false" outlineLevel="0" collapsed="false">
      <c r="A36" s="52"/>
      <c r="B36" s="57"/>
      <c r="C36" s="57"/>
      <c r="D36" s="57"/>
      <c r="E36" s="57"/>
      <c r="F36" s="57"/>
      <c r="G36" s="2"/>
      <c r="H36" s="50"/>
      <c r="I36" s="2"/>
      <c r="J36" s="2"/>
      <c r="K36" s="57"/>
      <c r="L36" s="52"/>
    </row>
    <row r="37" customFormat="false" ht="18.75" hidden="false" customHeight="false" outlineLevel="0" collapsed="false">
      <c r="A37" s="52"/>
      <c r="B37" s="57"/>
      <c r="C37" s="57"/>
      <c r="D37" s="57"/>
      <c r="E37" s="57"/>
      <c r="F37" s="57"/>
      <c r="G37" s="2"/>
      <c r="H37" s="50"/>
      <c r="I37" s="2"/>
      <c r="J37" s="2"/>
      <c r="K37" s="57"/>
      <c r="L37" s="52"/>
    </row>
    <row r="38" customFormat="false" ht="18.75" hidden="false" customHeight="false" outlineLevel="0" collapsed="false">
      <c r="A38" s="52"/>
      <c r="B38" s="57"/>
      <c r="C38" s="57"/>
      <c r="D38" s="57"/>
      <c r="E38" s="57"/>
      <c r="F38" s="57"/>
      <c r="G38" s="2"/>
      <c r="H38" s="50"/>
      <c r="I38" s="2"/>
      <c r="J38" s="2"/>
      <c r="K38" s="57"/>
      <c r="L38" s="52"/>
    </row>
    <row r="39" customFormat="false" ht="18.75" hidden="false" customHeight="false" outlineLevel="0" collapsed="false">
      <c r="A39" s="52"/>
      <c r="B39" s="57"/>
      <c r="C39" s="57"/>
      <c r="D39" s="57"/>
      <c r="E39" s="57"/>
      <c r="F39" s="57"/>
      <c r="G39" s="2"/>
      <c r="H39" s="50"/>
      <c r="I39" s="2"/>
      <c r="J39" s="2"/>
      <c r="K39" s="57"/>
      <c r="L39" s="52"/>
    </row>
    <row r="40" customFormat="false" ht="18.75" hidden="false" customHeight="false" outlineLevel="0" collapsed="false">
      <c r="A40" s="52"/>
      <c r="B40" s="57"/>
      <c r="C40" s="57"/>
      <c r="D40" s="57"/>
      <c r="E40" s="57"/>
      <c r="F40" s="57"/>
      <c r="G40" s="2"/>
      <c r="H40" s="50"/>
      <c r="I40" s="2"/>
      <c r="J40" s="2"/>
      <c r="K40" s="57"/>
      <c r="L40" s="52"/>
    </row>
  </sheetData>
  <mergeCells count="9">
    <mergeCell ref="C4:J4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00:22Z</dcterms:created>
  <dc:creator>nso</dc:creator>
  <dc:description/>
  <dc:language>en-US</dc:language>
  <cp:lastModifiedBy>nso</cp:lastModifiedBy>
  <cp:lastPrinted>2005-08-17T02:17:15Z</cp:lastPrinted>
  <dcterms:modified xsi:type="dcterms:W3CDTF">2003-08-15T18:41:10Z</dcterms:modified>
  <cp:revision>0</cp:revision>
  <dc:subject/>
  <dc:title/>
</cp:coreProperties>
</file>