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9194</v>
      </c>
      <c r="C5" s="10" t="n">
        <f aca="false">C6+C16</f>
        <v>121301</v>
      </c>
      <c r="D5" s="10" t="n">
        <f aca="false">D6+D16</f>
        <v>117893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80164</v>
      </c>
      <c r="C6" s="10" t="n">
        <f aca="false">C7+C12</f>
        <v>90316</v>
      </c>
      <c r="D6" s="10" t="n">
        <f aca="false">D7+D12</f>
        <v>89848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27221</v>
      </c>
      <c r="C7" s="10" t="n">
        <f aca="false">C8+C11</f>
        <v>74279</v>
      </c>
      <c r="D7" s="10" t="n">
        <f aca="false">D8+D11</f>
        <v>52942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27221</v>
      </c>
      <c r="C8" s="14" t="n">
        <f aca="false">C9+C10</f>
        <v>74279</v>
      </c>
      <c r="D8" s="14" t="n">
        <f aca="false">D9+D10</f>
        <v>52942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5778</v>
      </c>
      <c r="C9" s="14" t="n">
        <v>73647</v>
      </c>
      <c r="D9" s="14" t="n">
        <v>52131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443</v>
      </c>
      <c r="C10" s="14" t="n">
        <v>632</v>
      </c>
      <c r="D10" s="14" t="n">
        <v>811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52943</v>
      </c>
      <c r="C12" s="10" t="n">
        <f aca="false">C13+C14+C15</f>
        <v>16037</v>
      </c>
      <c r="D12" s="10" t="n">
        <f aca="false">D13+D14+D15</f>
        <v>36906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3253</v>
      </c>
      <c r="C13" s="14" t="n">
        <v>1053</v>
      </c>
      <c r="D13" s="14" t="n">
        <v>22200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6305</v>
      </c>
      <c r="C14" s="14" t="n">
        <v>9058</v>
      </c>
      <c r="D14" s="14" t="n">
        <v>7247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3385</v>
      </c>
      <c r="C15" s="14" t="n">
        <v>5926</v>
      </c>
      <c r="D15" s="14" t="n">
        <v>7459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30</v>
      </c>
      <c r="C16" s="10" t="n">
        <v>30985</v>
      </c>
      <c r="D16" s="10" t="n">
        <v>28045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3212873232606</v>
      </c>
      <c r="C19" s="18" t="n">
        <f aca="false">C6*100/C5</f>
        <v>74.4561050609641</v>
      </c>
      <c r="D19" s="18" t="n">
        <f aca="false">D6*100/D5</f>
        <v>76.2114799012664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3.1873709206753</v>
      </c>
      <c r="C20" s="18" t="n">
        <f aca="false">C7*100/C5</f>
        <v>61.2352742351671</v>
      </c>
      <c r="D20" s="18" t="n">
        <f aca="false">D7*100/D5</f>
        <v>44.9068222880069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3.1873709206753</v>
      </c>
      <c r="C21" s="19" t="n">
        <f aca="false">C8*100/C5</f>
        <v>61.2352742351671</v>
      </c>
      <c r="D21" s="19" t="n">
        <f aca="false">D8*100/D5</f>
        <v>44.9068222880069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2.5840949187689</v>
      </c>
      <c r="C22" s="19" t="n">
        <f aca="false">C9*100/C5</f>
        <v>60.7142562715889</v>
      </c>
      <c r="D22" s="19" t="n">
        <f aca="false">D9*100/D5</f>
        <v>44.218910367876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603276001906402</v>
      </c>
      <c r="C23" s="19" t="n">
        <f aca="false">C10*100/C5</f>
        <v>0.521017963578206</v>
      </c>
      <c r="D23" s="19" t="n">
        <f aca="false">D10*100/D5</f>
        <v>0.687911920130966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2.1339164025854</v>
      </c>
      <c r="C25" s="19" t="n">
        <f aca="false">C12*100/C5</f>
        <v>13.220830825797</v>
      </c>
      <c r="D25" s="19" t="n">
        <f aca="false">D12*100/D5</f>
        <v>31.3046576132595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9.72139769392209</v>
      </c>
      <c r="C26" s="19" t="n">
        <f aca="false">C13*100/C5</f>
        <v>0.868088474126347</v>
      </c>
      <c r="D26" s="19" t="n">
        <f aca="false">D13*100/D5</f>
        <v>18.8306345584556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6.81664255792369</v>
      </c>
      <c r="C27" s="19" t="n">
        <f aca="false">C14*100/C5</f>
        <v>7.46737454761296</v>
      </c>
      <c r="D27" s="19" t="n">
        <f aca="false">D14*100/D5</f>
        <v>6.14709948851925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59587615073957</v>
      </c>
      <c r="C28" s="19" t="n">
        <f aca="false">C15*100/C5</f>
        <v>4.88536780405768</v>
      </c>
      <c r="D28" s="19" t="n">
        <f aca="false">D15*100/D5</f>
        <v>6.32692356628468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6787126767394</v>
      </c>
      <c r="C29" s="18" t="n">
        <f aca="false">C16*100/C5</f>
        <v>25.543894939036</v>
      </c>
      <c r="D29" s="18" t="n">
        <f aca="false">D16*100/D5</f>
        <v>23.7885200987336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3:38:19Z</dcterms:modified>
  <cp:revision>0</cp:revision>
  <dc:subject/>
  <dc:title/>
</cp:coreProperties>
</file>