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ตุล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21" activeCellId="0" sqref="F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39907</v>
      </c>
      <c r="C5" s="10" t="n">
        <f aca="false">C6+C16</f>
        <v>121633</v>
      </c>
      <c r="D5" s="10" t="n">
        <f aca="false">D6+D16</f>
        <v>118274</v>
      </c>
    </row>
    <row r="6" s="3" customFormat="true" ht="23.25" hidden="false" customHeight="true" outlineLevel="0" collapsed="false">
      <c r="A6" s="11" t="s">
        <v>7</v>
      </c>
      <c r="B6" s="10" t="n">
        <f aca="false">B7+B12</f>
        <v>180890</v>
      </c>
      <c r="C6" s="10" t="n">
        <f aca="false">C7+C12</f>
        <v>90656</v>
      </c>
      <c r="D6" s="10" t="n">
        <f aca="false">D7+D12</f>
        <v>90234</v>
      </c>
    </row>
    <row r="7" s="3" customFormat="true" ht="23.25" hidden="false" customHeight="true" outlineLevel="0" collapsed="false">
      <c r="A7" s="12" t="s">
        <v>8</v>
      </c>
      <c r="B7" s="10" t="n">
        <f aca="false">B8+B11</f>
        <v>131408</v>
      </c>
      <c r="C7" s="10" t="n">
        <f aca="false">C8+C11</f>
        <v>77990</v>
      </c>
      <c r="D7" s="10" t="n">
        <f aca="false">D8+D11</f>
        <v>53418</v>
      </c>
    </row>
    <row r="8" s="3" customFormat="true" ht="23.25" hidden="false" customHeight="true" outlineLevel="0" collapsed="false">
      <c r="A8" s="13" t="s">
        <v>9</v>
      </c>
      <c r="B8" s="14" t="n">
        <f aca="false">C8+D8</f>
        <v>131394</v>
      </c>
      <c r="C8" s="14" t="n">
        <f aca="false">C9+C10</f>
        <v>77990</v>
      </c>
      <c r="D8" s="14" t="n">
        <f aca="false">D9+D10</f>
        <v>53404</v>
      </c>
    </row>
    <row r="9" s="3" customFormat="true" ht="23.25" hidden="false" customHeight="true" outlineLevel="0" collapsed="false">
      <c r="A9" s="13" t="s">
        <v>10</v>
      </c>
      <c r="B9" s="14" t="n">
        <f aca="false">C9+D9</f>
        <v>128868</v>
      </c>
      <c r="C9" s="14" t="n">
        <v>76498</v>
      </c>
      <c r="D9" s="14" t="n">
        <v>52370</v>
      </c>
    </row>
    <row r="10" s="3" customFormat="true" ht="23.25" hidden="false" customHeight="true" outlineLevel="0" collapsed="false">
      <c r="A10" s="13" t="s">
        <v>11</v>
      </c>
      <c r="B10" s="14" t="n">
        <f aca="false">C10+D10</f>
        <v>2526</v>
      </c>
      <c r="C10" s="14" t="n">
        <v>1492</v>
      </c>
      <c r="D10" s="14" t="n">
        <v>1034</v>
      </c>
    </row>
    <row r="11" s="3" customFormat="true" ht="23.25" hidden="false" customHeight="true" outlineLevel="0" collapsed="false">
      <c r="A11" s="13" t="s">
        <v>12</v>
      </c>
      <c r="B11" s="14" t="n">
        <f aca="false">C11+D11</f>
        <v>14</v>
      </c>
      <c r="C11" s="14" t="n">
        <v>0</v>
      </c>
      <c r="D11" s="14" t="n">
        <v>14</v>
      </c>
    </row>
    <row r="12" s="3" customFormat="true" ht="23.25" hidden="false" customHeight="true" outlineLevel="0" collapsed="false">
      <c r="A12" s="12" t="s">
        <v>13</v>
      </c>
      <c r="B12" s="10" t="n">
        <f aca="false">B13+B14+B15</f>
        <v>49482</v>
      </c>
      <c r="C12" s="10" t="n">
        <f aca="false">C13+C14+C15</f>
        <v>12666</v>
      </c>
      <c r="D12" s="10" t="n">
        <f aca="false">D13+D14+D15</f>
        <v>36816</v>
      </c>
    </row>
    <row r="13" s="3" customFormat="true" ht="23.25" hidden="false" customHeight="true" outlineLevel="0" collapsed="false">
      <c r="A13" s="13" t="s">
        <v>14</v>
      </c>
      <c r="B13" s="14" t="n">
        <f aca="false">C13+D13</f>
        <v>20243</v>
      </c>
      <c r="C13" s="14" t="n">
        <v>73</v>
      </c>
      <c r="D13" s="14" t="n">
        <v>20170</v>
      </c>
    </row>
    <row r="14" s="3" customFormat="true" ht="23.25" hidden="false" customHeight="true" outlineLevel="0" collapsed="false">
      <c r="A14" s="13" t="s">
        <v>15</v>
      </c>
      <c r="B14" s="14" t="n">
        <f aca="false">C14+D14</f>
        <v>14025</v>
      </c>
      <c r="C14" s="14" t="n">
        <v>6439</v>
      </c>
      <c r="D14" s="14" t="n">
        <v>7586</v>
      </c>
    </row>
    <row r="15" s="3" customFormat="true" ht="23.25" hidden="false" customHeight="true" outlineLevel="0" collapsed="false">
      <c r="A15" s="13" t="s">
        <v>16</v>
      </c>
      <c r="B15" s="14" t="n">
        <f aca="false">C15+D15</f>
        <v>15214</v>
      </c>
      <c r="C15" s="14" t="n">
        <v>6154</v>
      </c>
      <c r="D15" s="14" t="n">
        <v>9060</v>
      </c>
    </row>
    <row r="16" s="3" customFormat="true" ht="23.25" hidden="false" customHeight="true" outlineLevel="0" collapsed="false">
      <c r="A16" s="11" t="s">
        <v>17</v>
      </c>
      <c r="B16" s="10" t="n">
        <f aca="false">C16+D16</f>
        <v>59017</v>
      </c>
      <c r="C16" s="10" t="n">
        <v>30977</v>
      </c>
      <c r="D16" s="10" t="n">
        <v>28040</v>
      </c>
    </row>
    <row r="17" s="3" customFormat="true" ht="23.25" hidden="false" customHeight="true" outlineLevel="0" collapsed="false">
      <c r="A17" s="11"/>
      <c r="B17" s="15"/>
      <c r="C17" s="16" t="s">
        <v>18</v>
      </c>
      <c r="D17" s="17"/>
    </row>
    <row r="18" s="3" customFormat="true" ht="23.25" hidden="false" customHeight="true" outlineLevel="0" collapsed="false">
      <c r="A18" s="9" t="s">
        <v>6</v>
      </c>
      <c r="B18" s="18" t="n">
        <v>100</v>
      </c>
      <c r="C18" s="18" t="n">
        <v>100</v>
      </c>
      <c r="D18" s="18" t="n">
        <v>100</v>
      </c>
    </row>
    <row r="19" s="3" customFormat="true" ht="23.25" hidden="false" customHeight="true" outlineLevel="0" collapsed="false">
      <c r="A19" s="11" t="s">
        <v>7</v>
      </c>
      <c r="B19" s="18" t="n">
        <f aca="false">B6*100/B5</f>
        <v>75.4000508530389</v>
      </c>
      <c r="C19" s="18" t="n">
        <f aca="false">C6*100/C5</f>
        <v>74.5324048572345</v>
      </c>
      <c r="D19" s="18" t="n">
        <f aca="false">D6*100/D5</f>
        <v>76.2923381301047</v>
      </c>
    </row>
    <row r="20" s="3" customFormat="true" ht="23.25" hidden="false" customHeight="true" outlineLevel="0" collapsed="false">
      <c r="A20" s="12" t="s">
        <v>8</v>
      </c>
      <c r="B20" s="18" t="n">
        <f aca="false">B7*100/B5</f>
        <v>54.7745584747423</v>
      </c>
      <c r="C20" s="18" t="n">
        <f aca="false">C7*100/C5</f>
        <v>64.1191124119277</v>
      </c>
      <c r="D20" s="18" t="n">
        <f aca="false">D7*100/D5</f>
        <v>45.1646177519996</v>
      </c>
    </row>
    <row r="21" s="3" customFormat="true" ht="23.25" hidden="false" customHeight="true" outlineLevel="0" collapsed="false">
      <c r="A21" s="13" t="s">
        <v>9</v>
      </c>
      <c r="B21" s="19" t="n">
        <f aca="false">B8*100/B5</f>
        <v>54.768722880116</v>
      </c>
      <c r="C21" s="19" t="n">
        <f aca="false">C8*100/C5</f>
        <v>64.1191124119277</v>
      </c>
      <c r="D21" s="19" t="n">
        <f aca="false">D8*100/D5</f>
        <v>45.1527808309519</v>
      </c>
    </row>
    <row r="22" s="3" customFormat="true" ht="23.25" hidden="false" customHeight="true" outlineLevel="0" collapsed="false">
      <c r="A22" s="13" t="s">
        <v>10</v>
      </c>
      <c r="B22" s="19" t="n">
        <f aca="false">B9*100/B5</f>
        <v>53.7158148782653</v>
      </c>
      <c r="C22" s="19" t="n">
        <f aca="false">C9*100/C5</f>
        <v>62.8924716154333</v>
      </c>
      <c r="D22" s="19" t="n">
        <f aca="false">D9*100/D5</f>
        <v>44.2785396621405</v>
      </c>
    </row>
    <row r="23" s="3" customFormat="true" ht="23.25" hidden="false" customHeight="true" outlineLevel="0" collapsed="false">
      <c r="A23" s="13" t="s">
        <v>11</v>
      </c>
      <c r="B23" s="19" t="n">
        <f aca="false">B10*100/B5</f>
        <v>1.05290800185072</v>
      </c>
      <c r="C23" s="19" t="n">
        <f aca="false">C10*100/C5</f>
        <v>1.22664079649437</v>
      </c>
      <c r="D23" s="19" t="n">
        <f aca="false">D10*100/D5</f>
        <v>0.874241168811404</v>
      </c>
    </row>
    <row r="24" s="3" customFormat="true" ht="23.25" hidden="false" customHeight="true" outlineLevel="0" collapsed="false">
      <c r="A24" s="13" t="s">
        <v>12</v>
      </c>
      <c r="B24" s="19" t="n">
        <f aca="false">B11*100/B5</f>
        <v>0.00583559462625101</v>
      </c>
      <c r="C24" s="19" t="n">
        <f aca="false">C11*100/C5</f>
        <v>0</v>
      </c>
      <c r="D24" s="19" t="n">
        <f aca="false">D11*100/D5</f>
        <v>0.0118369210477366</v>
      </c>
    </row>
    <row r="25" s="3" customFormat="true" ht="23.25" hidden="false" customHeight="true" outlineLevel="0" collapsed="false">
      <c r="A25" s="12" t="s">
        <v>13</v>
      </c>
      <c r="B25" s="19" t="n">
        <f aca="false">B12*100/B5</f>
        <v>20.6254923782966</v>
      </c>
      <c r="C25" s="19" t="n">
        <f aca="false">C12*100/C5</f>
        <v>10.4132924453068</v>
      </c>
      <c r="D25" s="19" t="n">
        <f aca="false">D12*100/D5</f>
        <v>31.1277203781051</v>
      </c>
    </row>
    <row r="26" s="3" customFormat="true" ht="23.25" hidden="false" customHeight="true" outlineLevel="0" collapsed="false">
      <c r="A26" s="13" t="s">
        <v>14</v>
      </c>
      <c r="B26" s="19" t="n">
        <f aca="false">B13*100/B5</f>
        <v>8.43785300137136</v>
      </c>
      <c r="C26" s="19" t="n">
        <f aca="false">C13*100/C5</f>
        <v>0.0600166073351804</v>
      </c>
      <c r="D26" s="19" t="n">
        <f aca="false">D13*100/D5</f>
        <v>17.0536212523462</v>
      </c>
    </row>
    <row r="27" s="3" customFormat="true" ht="23.25" hidden="false" customHeight="true" outlineLevel="0" collapsed="false">
      <c r="A27" s="13" t="s">
        <v>15</v>
      </c>
      <c r="B27" s="19" t="n">
        <f aca="false">B14*100/B5</f>
        <v>5.84601533094074</v>
      </c>
      <c r="C27" s="19" t="n">
        <f aca="false">C14*100/C5</f>
        <v>5.2937936250853</v>
      </c>
      <c r="D27" s="19" t="n">
        <f aca="false">D14*100/D5</f>
        <v>6.41392021915214</v>
      </c>
    </row>
    <row r="28" s="3" customFormat="true" ht="23.25" hidden="false" customHeight="true" outlineLevel="0" collapsed="false">
      <c r="A28" s="13" t="s">
        <v>16</v>
      </c>
      <c r="B28" s="19" t="n">
        <f aca="false">B15*100/B5</f>
        <v>6.34162404598449</v>
      </c>
      <c r="C28" s="19" t="n">
        <f aca="false">C15*100/C5</f>
        <v>5.05948221288631</v>
      </c>
      <c r="D28" s="19" t="n">
        <f aca="false">D15*100/D5</f>
        <v>7.66017890660669</v>
      </c>
    </row>
    <row r="29" s="3" customFormat="true" ht="23.25" hidden="false" customHeight="true" outlineLevel="0" collapsed="false">
      <c r="A29" s="11" t="s">
        <v>17</v>
      </c>
      <c r="B29" s="18" t="n">
        <f aca="false">B16*100/B5</f>
        <v>24.5999491469611</v>
      </c>
      <c r="C29" s="18" t="n">
        <f aca="false">C16*100/C5</f>
        <v>25.4675951427655</v>
      </c>
      <c r="D29" s="18" t="n">
        <f aca="false">D16*100/D5</f>
        <v>23.7076618698953</v>
      </c>
    </row>
    <row r="30" s="3" customFormat="true" ht="12.75" hidden="false" customHeight="true" outlineLevel="0" collapsed="false">
      <c r="A30" s="20"/>
      <c r="B30" s="21"/>
      <c r="C30" s="21"/>
      <c r="D30" s="21"/>
    </row>
    <row r="31" s="3" customFormat="true" ht="23.25" hidden="false" customHeight="true" outlineLevel="0" collapsed="false">
      <c r="A31" s="22"/>
    </row>
    <row r="32" s="3" customFormat="true" ht="23.25" hidden="false" customHeight="true" outlineLevel="0" collapsed="false">
      <c r="A32" s="23" t="s">
        <v>19</v>
      </c>
      <c r="B32" s="2"/>
      <c r="C32" s="2"/>
      <c r="D32" s="2"/>
    </row>
    <row r="33" s="3" customFormat="true" ht="23.25" hidden="false" customHeight="true" outlineLevel="0" collapsed="false">
      <c r="A33" s="23" t="s">
        <v>20</v>
      </c>
    </row>
    <row r="34" customFormat="false" ht="21.75" hidden="false" customHeight="false" outlineLevel="0" collapsed="false">
      <c r="A34" s="22"/>
      <c r="B34" s="3"/>
      <c r="C34" s="3"/>
      <c r="D34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owner</cp:lastModifiedBy>
  <cp:lastPrinted>2005-07-20T02:23:21Z</cp:lastPrinted>
  <dcterms:modified xsi:type="dcterms:W3CDTF">2009-06-21T06:10:24Z</dcterms:modified>
  <cp:revision>0</cp:revision>
  <dc:subject/>
  <dc:title/>
</cp:coreProperties>
</file>