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6.14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6"/>
    </row>
    <row r="5" s="12" customFormat="true" ht="24" hidden="false" customHeight="true" outlineLevel="0" collapsed="false">
      <c r="A5" s="8" t="s">
        <v>6</v>
      </c>
      <c r="B5" s="9" t="n">
        <v>818783</v>
      </c>
      <c r="C5" s="10" t="n">
        <v>391027</v>
      </c>
      <c r="D5" s="10" t="n">
        <v>427756</v>
      </c>
      <c r="E5" s="11"/>
    </row>
    <row r="6" s="12" customFormat="true" ht="6" hidden="false" customHeight="true" outlineLevel="0" collapsed="false">
      <c r="A6" s="8"/>
      <c r="B6" s="13" t="n">
        <v>569458</v>
      </c>
      <c r="C6" s="10" t="n">
        <v>233620</v>
      </c>
      <c r="D6" s="10"/>
      <c r="E6" s="11"/>
    </row>
    <row r="7" s="14" customFormat="true" ht="24" hidden="false" customHeight="true" outlineLevel="0" collapsed="false">
      <c r="A7" s="14" t="s">
        <v>7</v>
      </c>
      <c r="B7" s="13" t="n">
        <v>569458</v>
      </c>
      <c r="C7" s="13" t="n">
        <v>269086</v>
      </c>
      <c r="D7" s="13" t="n">
        <v>300372</v>
      </c>
      <c r="E7" s="11"/>
    </row>
    <row r="8" s="15" customFormat="true" ht="24" hidden="false" customHeight="true" outlineLevel="0" collapsed="false">
      <c r="A8" s="15" t="s">
        <v>8</v>
      </c>
      <c r="B8" s="13" t="n">
        <v>394948</v>
      </c>
      <c r="C8" s="13" t="n">
        <v>215851</v>
      </c>
      <c r="D8" s="13" t="n">
        <v>179097</v>
      </c>
      <c r="E8" s="11"/>
    </row>
    <row r="9" s="15" customFormat="true" ht="24" hidden="false" customHeight="true" outlineLevel="0" collapsed="false">
      <c r="A9" s="15" t="s">
        <v>9</v>
      </c>
      <c r="B9" s="13" t="n">
        <v>393734</v>
      </c>
      <c r="C9" s="13" t="n">
        <v>215851</v>
      </c>
      <c r="D9" s="13" t="n">
        <v>177883</v>
      </c>
      <c r="E9" s="11"/>
    </row>
    <row r="10" s="15" customFormat="true" ht="24" hidden="false" customHeight="true" outlineLevel="0" collapsed="false">
      <c r="A10" s="15" t="s">
        <v>10</v>
      </c>
      <c r="B10" s="13" t="n">
        <v>381951</v>
      </c>
      <c r="C10" s="13" t="n">
        <v>209981</v>
      </c>
      <c r="D10" s="13" t="n">
        <v>171970</v>
      </c>
      <c r="E10" s="11"/>
    </row>
    <row r="11" s="15" customFormat="true" ht="24" hidden="false" customHeight="true" outlineLevel="0" collapsed="false">
      <c r="A11" s="15" t="s">
        <v>11</v>
      </c>
      <c r="B11" s="13" t="n">
        <v>11783</v>
      </c>
      <c r="C11" s="13" t="n">
        <v>5870</v>
      </c>
      <c r="D11" s="13" t="n">
        <v>5913</v>
      </c>
      <c r="E11" s="11"/>
    </row>
    <row r="12" s="15" customFormat="true" ht="24" hidden="false" customHeight="true" outlineLevel="0" collapsed="false">
      <c r="A12" s="15" t="s">
        <v>12</v>
      </c>
      <c r="B12" s="16" t="n">
        <v>1214</v>
      </c>
      <c r="C12" s="17" t="s">
        <v>13</v>
      </c>
      <c r="D12" s="13" t="n">
        <v>1214</v>
      </c>
      <c r="E12" s="11"/>
    </row>
    <row r="13" s="15" customFormat="true" ht="24" hidden="false" customHeight="true" outlineLevel="0" collapsed="false">
      <c r="A13" s="15" t="s">
        <v>14</v>
      </c>
      <c r="B13" s="13" t="n">
        <v>174510</v>
      </c>
      <c r="C13" s="13" t="n">
        <v>53235</v>
      </c>
      <c r="D13" s="13" t="n">
        <v>121275</v>
      </c>
      <c r="E13" s="11"/>
    </row>
    <row r="14" s="15" customFormat="true" ht="24" hidden="false" customHeight="true" outlineLevel="0" collapsed="false">
      <c r="A14" s="15" t="s">
        <v>15</v>
      </c>
      <c r="B14" s="13" t="n">
        <v>70225</v>
      </c>
      <c r="C14" s="13" t="n">
        <v>2174</v>
      </c>
      <c r="D14" s="13" t="n">
        <v>68051</v>
      </c>
      <c r="E14" s="11"/>
    </row>
    <row r="15" s="15" customFormat="true" ht="24" hidden="false" customHeight="true" outlineLevel="0" collapsed="false">
      <c r="A15" s="15" t="s">
        <v>16</v>
      </c>
      <c r="B15" s="13" t="n">
        <v>47438</v>
      </c>
      <c r="C15" s="13" t="n">
        <v>23165</v>
      </c>
      <c r="D15" s="13" t="n">
        <v>24273</v>
      </c>
      <c r="E15" s="11"/>
    </row>
    <row r="16" s="15" customFormat="true" ht="24" hidden="false" customHeight="true" outlineLevel="0" collapsed="false">
      <c r="A16" s="18" t="s">
        <v>17</v>
      </c>
      <c r="B16" s="13" t="n">
        <v>56847</v>
      </c>
      <c r="C16" s="13" t="n">
        <v>27896</v>
      </c>
      <c r="D16" s="13" t="n">
        <v>28951</v>
      </c>
      <c r="E16" s="11"/>
    </row>
    <row r="17" s="15" customFormat="true" ht="24" hidden="false" customHeight="true" outlineLevel="0" collapsed="false">
      <c r="A17" s="19" t="s">
        <v>18</v>
      </c>
      <c r="B17" s="20" t="n">
        <v>249325</v>
      </c>
      <c r="C17" s="20" t="n">
        <v>121941</v>
      </c>
      <c r="D17" s="20" t="n">
        <v>127384</v>
      </c>
      <c r="E17" s="11"/>
    </row>
    <row r="18" s="15" customFormat="true" ht="28.5" hidden="false" customHeight="true" outlineLevel="0" collapsed="false">
      <c r="A18" s="1"/>
      <c r="B18" s="21" t="s">
        <v>19</v>
      </c>
      <c r="C18" s="21"/>
      <c r="D18" s="21"/>
      <c r="E18" s="18"/>
    </row>
    <row r="19" s="12" customFormat="true" ht="24" hidden="false" customHeight="true" outlineLevel="0" collapsed="false">
      <c r="A19" s="8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23"/>
    </row>
    <row r="20" s="12" customFormat="true" ht="6" hidden="false" customHeight="true" outlineLevel="0" collapsed="false">
      <c r="A20" s="8"/>
      <c r="B20" s="22"/>
      <c r="C20" s="22"/>
      <c r="D20" s="22"/>
      <c r="E20" s="23"/>
    </row>
    <row r="21" s="15" customFormat="true" ht="24" hidden="false" customHeight="true" outlineLevel="0" collapsed="false">
      <c r="A21" s="14" t="s">
        <v>7</v>
      </c>
      <c r="B21" s="24" t="n">
        <f aca="false">SUM(B7/B$5)*100</f>
        <v>69.5493189282142</v>
      </c>
      <c r="C21" s="24" t="n">
        <f aca="false">SUM(C7/C$5)*100</f>
        <v>68.8151969045616</v>
      </c>
      <c r="D21" s="24" t="n">
        <f aca="false">SUM(D7/D$5)*100</f>
        <v>70.2204060258652</v>
      </c>
      <c r="E21" s="18"/>
    </row>
    <row r="22" s="15" customFormat="true" ht="24" hidden="false" customHeight="true" outlineLevel="0" collapsed="false">
      <c r="A22" s="15" t="s">
        <v>8</v>
      </c>
      <c r="B22" s="24" t="n">
        <f aca="false">SUM(B8/B$5)*100</f>
        <v>48.2359794963989</v>
      </c>
      <c r="C22" s="24" t="n">
        <f aca="false">SUM(C8/C$5)*100</f>
        <v>55.2010474979989</v>
      </c>
      <c r="D22" s="24" t="n">
        <f aca="false">SUM(D8/D$5)*100</f>
        <v>41.8689626796585</v>
      </c>
      <c r="E22" s="18"/>
    </row>
    <row r="23" s="15" customFormat="true" ht="24" hidden="false" customHeight="true" outlineLevel="0" collapsed="false">
      <c r="A23" s="15" t="s">
        <v>9</v>
      </c>
      <c r="B23" s="24" t="n">
        <f aca="false">SUM(B9/B$5)*100</f>
        <v>48.0877106632649</v>
      </c>
      <c r="C23" s="24" t="n">
        <f aca="false">SUM(C9/C$5)*100</f>
        <v>55.2010474979989</v>
      </c>
      <c r="D23" s="24" t="n">
        <f aca="false">SUM(D9/D$5)*100</f>
        <v>41.5851560235274</v>
      </c>
      <c r="E23" s="25"/>
    </row>
    <row r="24" s="15" customFormat="true" ht="24" hidden="false" customHeight="true" outlineLevel="0" collapsed="false">
      <c r="A24" s="15" t="s">
        <v>10</v>
      </c>
      <c r="B24" s="24" t="n">
        <f aca="false">SUM(B10/B$5)*100</f>
        <v>46.6486236279942</v>
      </c>
      <c r="C24" s="24" t="n">
        <f aca="false">SUM(C10/C$5)*100</f>
        <v>53.6998723873288</v>
      </c>
      <c r="D24" s="24" t="n">
        <v>40.21</v>
      </c>
      <c r="E24" s="25"/>
    </row>
    <row r="25" s="15" customFormat="true" ht="24" hidden="false" customHeight="true" outlineLevel="0" collapsed="false">
      <c r="A25" s="15" t="s">
        <v>11</v>
      </c>
      <c r="B25" s="24" t="n">
        <f aca="false">SUM(B11/B$5)*100</f>
        <v>1.43908703527064</v>
      </c>
      <c r="C25" s="24" t="n">
        <f aca="false">SUM(C11/C$5)*100</f>
        <v>1.50117511067011</v>
      </c>
      <c r="D25" s="24" t="n">
        <f aca="false">SUM(D11/D$5)*100</f>
        <v>1.38233011342915</v>
      </c>
      <c r="E25" s="25"/>
    </row>
    <row r="26" s="15" customFormat="true" ht="24" hidden="false" customHeight="true" outlineLevel="0" collapsed="false">
      <c r="A26" s="15" t="s">
        <v>12</v>
      </c>
      <c r="B26" s="24" t="n">
        <f aca="false">SUM(B12/B$5)*100</f>
        <v>0.148268833134054</v>
      </c>
      <c r="C26" s="24" t="s">
        <v>13</v>
      </c>
      <c r="D26" s="24" t="n">
        <f aca="false">SUM(D12/D$5)*100</f>
        <v>0.283806656131065</v>
      </c>
      <c r="E26" s="25"/>
    </row>
    <row r="27" s="15" customFormat="true" ht="24" hidden="false" customHeight="true" outlineLevel="0" collapsed="false">
      <c r="A27" s="15" t="s">
        <v>14</v>
      </c>
      <c r="B27" s="24" t="n">
        <f aca="false">SUM(B13/B$5)*100</f>
        <v>21.3133394318153</v>
      </c>
      <c r="C27" s="24" t="n">
        <v>13.62</v>
      </c>
      <c r="D27" s="24" t="n">
        <f aca="false">SUM(D13/D$5)*100</f>
        <v>28.3514433462067</v>
      </c>
      <c r="E27" s="18"/>
    </row>
    <row r="28" s="15" customFormat="true" ht="24" hidden="false" customHeight="true" outlineLevel="0" collapsed="false">
      <c r="A28" s="15" t="s">
        <v>15</v>
      </c>
      <c r="B28" s="24" t="n">
        <f aca="false">SUM(B14/B$5)*100</f>
        <v>8.57675354764327</v>
      </c>
      <c r="C28" s="24" t="n">
        <f aca="false">SUM(C14/C$5)*100</f>
        <v>0.555971838261808</v>
      </c>
      <c r="D28" s="24" t="n">
        <f aca="false">SUM(D14/D$5)*100</f>
        <v>15.908835878398</v>
      </c>
      <c r="E28" s="25"/>
    </row>
    <row r="29" s="15" customFormat="true" ht="24" hidden="false" customHeight="true" outlineLevel="0" collapsed="false">
      <c r="A29" s="15" t="s">
        <v>16</v>
      </c>
      <c r="B29" s="24" t="n">
        <f aca="false">SUM(B15/B$5)*100</f>
        <v>5.79372068057104</v>
      </c>
      <c r="C29" s="24" t="n">
        <v>5.93</v>
      </c>
      <c r="D29" s="24" t="n">
        <f aca="false">SUM(D15/D$5)*100</f>
        <v>5.67449667567492</v>
      </c>
      <c r="E29" s="25"/>
    </row>
    <row r="30" s="15" customFormat="true" ht="24" hidden="false" customHeight="true" outlineLevel="0" collapsed="false">
      <c r="A30" s="18" t="s">
        <v>17</v>
      </c>
      <c r="B30" s="24" t="n">
        <f aca="false">SUM(B16/B$5)*100</f>
        <v>6.94286520360095</v>
      </c>
      <c r="C30" s="24" t="n">
        <f aca="false">SUM(C16/C$5)*100</f>
        <v>7.13403422270073</v>
      </c>
      <c r="D30" s="24" t="n">
        <f aca="false">SUM(D16/D$5)*100</f>
        <v>6.76811079213383</v>
      </c>
      <c r="E30" s="25"/>
    </row>
    <row r="31" s="15" customFormat="true" ht="24" hidden="false" customHeight="true" outlineLevel="0" collapsed="false">
      <c r="A31" s="26" t="s">
        <v>18</v>
      </c>
      <c r="B31" s="27" t="n">
        <f aca="false">SUM(B17/B$5)*100</f>
        <v>30.4506810717858</v>
      </c>
      <c r="C31" s="27" t="n">
        <f aca="false">SUM(C17*100/C$5)</f>
        <v>31.1848030954384</v>
      </c>
      <c r="D31" s="27" t="n">
        <f aca="false">SUM(D17/D$5)*100</f>
        <v>29.7795939741348</v>
      </c>
      <c r="E31" s="18"/>
    </row>
  </sheetData>
  <mergeCells count="2">
    <mergeCell ref="B4:D4"/>
    <mergeCell ref="B18:D1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8-02-15T06:55:38Z</cp:lastPrinted>
  <dcterms:modified xsi:type="dcterms:W3CDTF">2008-02-15T07:21:55Z</dcterms:modified>
  <cp:revision>0</cp:revision>
  <dc:subject/>
  <dc:title/>
</cp:coreProperties>
</file>