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จำนวนและร้อยละของประชากร  จำแนกตามสถานภาพแรงงานและ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[$-409]d\-mmm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8"/>
      <name val="Angsana New"/>
      <family val="1"/>
    </font>
    <font>
      <b val="true"/>
      <sz val="14"/>
      <name val="Cordia New"/>
      <family val="2"/>
      <charset val="22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14"/>
    <col collapsed="false" customWidth="true" hidden="false" outlineLevel="0" max="3" min="3" style="1" width="17.14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s="3" customFormat="true" ht="26.1" hidden="false" customHeight="true" outlineLevel="0" collapsed="false">
      <c r="A1" s="2" t="s">
        <v>0</v>
      </c>
    </row>
    <row r="2" customFormat="false" ht="8.1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9"/>
      <c r="B4" s="10" t="s">
        <v>5</v>
      </c>
      <c r="C4" s="10"/>
      <c r="D4" s="10"/>
      <c r="E4" s="7"/>
    </row>
    <row r="5" s="14" customFormat="true" ht="24" hidden="false" customHeight="true" outlineLevel="0" collapsed="false">
      <c r="A5" s="11" t="s">
        <v>6</v>
      </c>
      <c r="B5" s="12" t="n">
        <v>814058</v>
      </c>
      <c r="C5" s="12" t="n">
        <v>388874</v>
      </c>
      <c r="D5" s="12" t="n">
        <v>425184</v>
      </c>
      <c r="E5" s="13"/>
    </row>
    <row r="6" s="14" customFormat="true" ht="6" hidden="false" customHeight="true" outlineLevel="0" collapsed="false">
      <c r="A6" s="11"/>
      <c r="B6" s="15"/>
      <c r="C6" s="16"/>
      <c r="D6" s="16"/>
      <c r="E6" s="13"/>
    </row>
    <row r="7" s="18" customFormat="true" ht="24" hidden="false" customHeight="true" outlineLevel="0" collapsed="false">
      <c r="A7" s="17" t="s">
        <v>7</v>
      </c>
      <c r="B7" s="15" t="n">
        <v>565139</v>
      </c>
      <c r="C7" s="15" t="n">
        <v>267190</v>
      </c>
      <c r="D7" s="15" t="n">
        <v>297949</v>
      </c>
      <c r="E7" s="13"/>
    </row>
    <row r="8" s="18" customFormat="true" ht="24" hidden="false" customHeight="true" outlineLevel="0" collapsed="false">
      <c r="A8" s="19" t="s">
        <v>8</v>
      </c>
      <c r="B8" s="15" t="n">
        <v>398536</v>
      </c>
      <c r="C8" s="15" t="n">
        <v>218048</v>
      </c>
      <c r="D8" s="15" t="n">
        <v>180488</v>
      </c>
      <c r="E8" s="13"/>
    </row>
    <row r="9" s="18" customFormat="true" ht="24" hidden="false" customHeight="true" outlineLevel="0" collapsed="false">
      <c r="A9" s="19" t="s">
        <v>9</v>
      </c>
      <c r="B9" s="15" t="n">
        <v>398232.5</v>
      </c>
      <c r="C9" s="15" t="n">
        <v>218048</v>
      </c>
      <c r="D9" s="15" t="n">
        <v>180185.25</v>
      </c>
      <c r="E9" s="13"/>
    </row>
    <row r="10" s="18" customFormat="true" ht="24" hidden="false" customHeight="true" outlineLevel="0" collapsed="false">
      <c r="A10" s="19" t="s">
        <v>10</v>
      </c>
      <c r="B10" s="15" t="n">
        <v>389235.75</v>
      </c>
      <c r="C10" s="15" t="n">
        <v>213085.5</v>
      </c>
      <c r="D10" s="15" t="n">
        <v>176150.25</v>
      </c>
      <c r="E10" s="13"/>
    </row>
    <row r="11" s="18" customFormat="true" ht="24" hidden="false" customHeight="true" outlineLevel="0" collapsed="false">
      <c r="A11" s="19" t="s">
        <v>11</v>
      </c>
      <c r="B11" s="15" t="n">
        <v>8996.5</v>
      </c>
      <c r="C11" s="15" t="n">
        <v>4961.5</v>
      </c>
      <c r="D11" s="15" t="n">
        <v>4035</v>
      </c>
      <c r="E11" s="13"/>
    </row>
    <row r="12" s="18" customFormat="true" ht="24" hidden="false" customHeight="true" outlineLevel="0" collapsed="false">
      <c r="A12" s="19" t="s">
        <v>12</v>
      </c>
      <c r="B12" s="20" t="n">
        <v>303</v>
      </c>
      <c r="C12" s="15" t="n">
        <v>0</v>
      </c>
      <c r="D12" s="15" t="n">
        <v>303</v>
      </c>
      <c r="E12" s="13"/>
    </row>
    <row r="13" s="18" customFormat="true" ht="24" hidden="false" customHeight="true" outlineLevel="0" collapsed="false">
      <c r="A13" s="19" t="s">
        <v>13</v>
      </c>
      <c r="B13" s="15" t="n">
        <v>166602.5</v>
      </c>
      <c r="C13" s="15" t="n">
        <v>49141.75</v>
      </c>
      <c r="D13" s="15" t="n">
        <v>117460.75</v>
      </c>
      <c r="E13" s="13"/>
    </row>
    <row r="14" s="18" customFormat="true" ht="24" hidden="false" customHeight="true" outlineLevel="0" collapsed="false">
      <c r="A14" s="19" t="s">
        <v>14</v>
      </c>
      <c r="B14" s="15" t="n">
        <v>62266.25</v>
      </c>
      <c r="C14" s="15" t="n">
        <v>1140</v>
      </c>
      <c r="D14" s="15" t="n">
        <v>61126.25</v>
      </c>
      <c r="E14" s="13"/>
    </row>
    <row r="15" s="18" customFormat="true" ht="24" hidden="false" customHeight="true" outlineLevel="0" collapsed="false">
      <c r="A15" s="19" t="s">
        <v>15</v>
      </c>
      <c r="B15" s="15" t="n">
        <v>49965.5</v>
      </c>
      <c r="C15" s="15" t="n">
        <v>24081.5</v>
      </c>
      <c r="D15" s="15" t="n">
        <v>25884</v>
      </c>
      <c r="E15" s="13"/>
    </row>
    <row r="16" s="18" customFormat="true" ht="24" hidden="false" customHeight="true" outlineLevel="0" collapsed="false">
      <c r="A16" s="21" t="s">
        <v>16</v>
      </c>
      <c r="B16" s="15" t="n">
        <v>54370.75</v>
      </c>
      <c r="C16" s="15" t="n">
        <v>23920.25</v>
      </c>
      <c r="D16" s="15" t="n">
        <v>30450.5</v>
      </c>
      <c r="E16" s="13"/>
    </row>
    <row r="17" s="18" customFormat="true" ht="24" hidden="false" customHeight="true" outlineLevel="0" collapsed="false">
      <c r="A17" s="22" t="s">
        <v>17</v>
      </c>
      <c r="B17" s="15" t="n">
        <v>248918.75</v>
      </c>
      <c r="C17" s="15" t="n">
        <v>121684</v>
      </c>
      <c r="D17" s="15" t="n">
        <v>127235</v>
      </c>
      <c r="E17" s="13"/>
    </row>
    <row r="18" s="18" customFormat="true" ht="28.5" hidden="false" customHeight="true" outlineLevel="0" collapsed="false">
      <c r="A18" s="9"/>
      <c r="B18" s="23" t="s">
        <v>18</v>
      </c>
      <c r="C18" s="23"/>
      <c r="D18" s="23"/>
      <c r="E18" s="24"/>
    </row>
    <row r="19" s="14" customFormat="true" ht="24" hidden="false" customHeight="true" outlineLevel="0" collapsed="false">
      <c r="A19" s="11" t="s">
        <v>6</v>
      </c>
      <c r="B19" s="25" t="n">
        <f aca="false">SUM(B21+B31)</f>
        <v>100</v>
      </c>
      <c r="C19" s="25" t="n">
        <f aca="false">SUM(C21+C31)</f>
        <v>100</v>
      </c>
      <c r="D19" s="25" t="n">
        <f aca="false">SUM(D21+D31)</f>
        <v>100</v>
      </c>
      <c r="E19" s="26"/>
    </row>
    <row r="20" s="14" customFormat="true" ht="6" hidden="false" customHeight="true" outlineLevel="0" collapsed="false">
      <c r="A20" s="11"/>
      <c r="B20" s="25"/>
      <c r="C20" s="25"/>
      <c r="D20" s="25"/>
      <c r="E20" s="26"/>
    </row>
    <row r="21" s="18" customFormat="true" ht="24" hidden="false" customHeight="true" outlineLevel="0" collapsed="false">
      <c r="A21" s="17" t="s">
        <v>7</v>
      </c>
      <c r="B21" s="27" t="n">
        <v>69.43</v>
      </c>
      <c r="C21" s="27" t="n">
        <f aca="false">SUM(C7/C$5)*100</f>
        <v>68.7086305589985</v>
      </c>
      <c r="D21" s="27" t="n">
        <f aca="false">SUM(D7/D$5)*100</f>
        <v>70.0753085722887</v>
      </c>
      <c r="E21" s="24"/>
    </row>
    <row r="22" s="18" customFormat="true" ht="24" hidden="false" customHeight="true" outlineLevel="0" collapsed="false">
      <c r="A22" s="19" t="s">
        <v>8</v>
      </c>
      <c r="B22" s="27" t="n">
        <v>48.96</v>
      </c>
      <c r="C22" s="27" t="n">
        <v>56.08</v>
      </c>
      <c r="D22" s="27" t="n">
        <f aca="false">SUM(D8/D$5)*100</f>
        <v>42.4493866184993</v>
      </c>
      <c r="E22" s="24"/>
    </row>
    <row r="23" s="18" customFormat="true" ht="24" hidden="false" customHeight="true" outlineLevel="0" collapsed="false">
      <c r="A23" s="19" t="s">
        <v>9</v>
      </c>
      <c r="B23" s="27" t="n">
        <v>48.92</v>
      </c>
      <c r="C23" s="27" t="n">
        <v>56.08</v>
      </c>
      <c r="D23" s="27" t="n">
        <f aca="false">SUM(D9/D$5)*100</f>
        <v>42.3781821517273</v>
      </c>
      <c r="E23" s="28"/>
    </row>
    <row r="24" s="18" customFormat="true" ht="24" hidden="false" customHeight="true" outlineLevel="0" collapsed="false">
      <c r="A24" s="19" t="s">
        <v>10</v>
      </c>
      <c r="B24" s="27" t="n">
        <f aca="false">SUM(B10/B$5)*100</f>
        <v>47.8142527927986</v>
      </c>
      <c r="C24" s="27" t="n">
        <f aca="false">SUM(C10/C$5)*100</f>
        <v>54.7955121710374</v>
      </c>
      <c r="D24" s="27" t="n">
        <f aca="false">SUM(D10/D$5)*100</f>
        <v>41.4291812485889</v>
      </c>
      <c r="E24" s="28"/>
    </row>
    <row r="25" s="18" customFormat="true" ht="24" hidden="false" customHeight="true" outlineLevel="0" collapsed="false">
      <c r="A25" s="19" t="s">
        <v>11</v>
      </c>
      <c r="B25" s="27" t="n">
        <v>1.11</v>
      </c>
      <c r="C25" s="27" t="n">
        <f aca="false">SUM(C11/C$5)*100</f>
        <v>1.27586313304567</v>
      </c>
      <c r="D25" s="27" t="n">
        <f aca="false">SUM(D11/D$5)*100</f>
        <v>0.949000903138406</v>
      </c>
      <c r="E25" s="28"/>
    </row>
    <row r="26" s="18" customFormat="true" ht="24" hidden="false" customHeight="true" outlineLevel="0" collapsed="false">
      <c r="A26" s="19" t="s">
        <v>12</v>
      </c>
      <c r="B26" s="27" t="n">
        <f aca="false">SUM(B12/B$5)*100</f>
        <v>0.0372209351176452</v>
      </c>
      <c r="C26" s="27" t="s">
        <v>19</v>
      </c>
      <c r="D26" s="27" t="n">
        <f aca="false">SUM(D12/D$5)*100</f>
        <v>0.0712632648453375</v>
      </c>
      <c r="E26" s="28"/>
    </row>
    <row r="27" s="18" customFormat="true" ht="24" hidden="false" customHeight="true" outlineLevel="0" collapsed="false">
      <c r="A27" s="19" t="s">
        <v>13</v>
      </c>
      <c r="B27" s="27" t="n">
        <f aca="false">SUM(B13/B$5)*100</f>
        <v>20.4656793496287</v>
      </c>
      <c r="C27" s="27" t="n">
        <v>12.63</v>
      </c>
      <c r="D27" s="27" t="n">
        <f aca="false">SUM(D13/D$5)*100</f>
        <v>27.6258631557161</v>
      </c>
      <c r="E27" s="24"/>
    </row>
    <row r="28" s="18" customFormat="true" ht="24" hidden="false" customHeight="true" outlineLevel="0" collapsed="false">
      <c r="A28" s="19" t="s">
        <v>14</v>
      </c>
      <c r="B28" s="27" t="n">
        <f aca="false">SUM(B14/B$5)*100</f>
        <v>7.64887145633358</v>
      </c>
      <c r="C28" s="27" t="n">
        <f aca="false">SUM(C14/C$5)*100</f>
        <v>0.293154080756235</v>
      </c>
      <c r="D28" s="27" t="n">
        <f aca="false">SUM(D14/D$5)*100</f>
        <v>14.376422913374</v>
      </c>
      <c r="E28" s="28"/>
    </row>
    <row r="29" s="18" customFormat="true" ht="24" hidden="false" customHeight="true" outlineLevel="0" collapsed="false">
      <c r="A29" s="19" t="s">
        <v>15</v>
      </c>
      <c r="B29" s="27" t="n">
        <f aca="false">SUM(B15/B$5)*100</f>
        <v>6.13783047399571</v>
      </c>
      <c r="C29" s="27" t="n">
        <f aca="false">SUM(C15/C$5)*100</f>
        <v>6.19262280327304</v>
      </c>
      <c r="D29" s="27" t="n">
        <f aca="false">SUM(D15/D$5)*100</f>
        <v>6.08771731767893</v>
      </c>
      <c r="E29" s="28"/>
    </row>
    <row r="30" s="18" customFormat="true" ht="24" hidden="false" customHeight="true" outlineLevel="0" collapsed="false">
      <c r="A30" s="21" t="s">
        <v>16</v>
      </c>
      <c r="B30" s="27" t="n">
        <f aca="false">SUM(B16/B$5)*100</f>
        <v>6.67897741929936</v>
      </c>
      <c r="C30" s="27" t="n">
        <f aca="false">SUM(C16/C$5)*100</f>
        <v>6.15115693000818</v>
      </c>
      <c r="D30" s="27" t="n">
        <f aca="false">SUM(D16/D$5)*100</f>
        <v>7.16172292466321</v>
      </c>
      <c r="E30" s="28"/>
    </row>
    <row r="31" s="18" customFormat="true" ht="24" hidden="false" customHeight="true" outlineLevel="0" collapsed="false">
      <c r="A31" s="29" t="s">
        <v>17</v>
      </c>
      <c r="B31" s="30" t="n">
        <v>30.57</v>
      </c>
      <c r="C31" s="30" t="n">
        <f aca="false">SUM(C17/C$5)*100</f>
        <v>31.2913694410015</v>
      </c>
      <c r="D31" s="30" t="n">
        <f aca="false">SUM(D17/D$5)*100</f>
        <v>29.9246914277113</v>
      </c>
      <c r="E31" s="24"/>
    </row>
    <row r="33" customFormat="false" ht="24" hidden="false" customHeight="true" outlineLevel="0" collapsed="false">
      <c r="B33" s="31"/>
      <c r="C33" s="31"/>
      <c r="D33" s="31"/>
    </row>
    <row r="34" customFormat="false" ht="24" hidden="false" customHeight="true" outlineLevel="0" collapsed="false">
      <c r="A34" s="32"/>
      <c r="B34" s="31"/>
      <c r="C34" s="31"/>
      <c r="D34" s="31"/>
    </row>
    <row r="35" customFormat="false" ht="24" hidden="false" customHeight="true" outlineLevel="0" collapsed="false">
      <c r="B35" s="31"/>
      <c r="C35" s="31"/>
      <c r="D35" s="31"/>
    </row>
    <row r="36" customFormat="false" ht="24" hidden="false" customHeight="true" outlineLevel="0" collapsed="false">
      <c r="B36" s="31"/>
      <c r="C36" s="31"/>
      <c r="D36" s="31"/>
    </row>
    <row r="37" customFormat="false" ht="24" hidden="false" customHeight="true" outlineLevel="0" collapsed="false">
      <c r="B37" s="31"/>
      <c r="C37" s="31"/>
      <c r="D37" s="31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8-07-03T07:44:17Z</cp:lastPrinted>
  <dcterms:modified xsi:type="dcterms:W3CDTF">2002-12-31T18:26:58Z</dcterms:modified>
  <cp:revision>0</cp:revision>
  <dc:subject/>
  <dc:title/>
</cp:coreProperties>
</file>