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39558</v>
      </c>
      <c r="C5" s="10" t="n">
        <v>121471</v>
      </c>
      <c r="D5" s="10" t="n">
        <v>118087</v>
      </c>
    </row>
    <row r="6" s="3" customFormat="true" ht="23.25" hidden="false" customHeight="true" outlineLevel="0" collapsed="false">
      <c r="A6" s="11" t="s">
        <v>7</v>
      </c>
      <c r="B6" s="10" t="n">
        <v>180531</v>
      </c>
      <c r="C6" s="10" t="n">
        <v>90488</v>
      </c>
      <c r="D6" s="10" t="n">
        <v>90043</v>
      </c>
    </row>
    <row r="7" s="3" customFormat="true" ht="23.25" hidden="false" customHeight="true" outlineLevel="0" collapsed="false">
      <c r="A7" s="12" t="s">
        <v>8</v>
      </c>
      <c r="B7" s="10" t="n">
        <v>128256</v>
      </c>
      <c r="C7" s="10" t="n">
        <v>76271</v>
      </c>
      <c r="D7" s="10" t="n">
        <v>51985</v>
      </c>
    </row>
    <row r="8" s="3" customFormat="true" ht="23.25" hidden="false" customHeight="true" outlineLevel="0" collapsed="false">
      <c r="A8" s="13" t="s">
        <v>9</v>
      </c>
      <c r="B8" s="14" t="n">
        <v>128256</v>
      </c>
      <c r="C8" s="14" t="n">
        <v>76271</v>
      </c>
      <c r="D8" s="14" t="n">
        <v>51985</v>
      </c>
    </row>
    <row r="9" s="3" customFormat="true" ht="23.25" hidden="false" customHeight="true" outlineLevel="0" collapsed="false">
      <c r="A9" s="13" t="s">
        <v>10</v>
      </c>
      <c r="B9" s="14" t="n">
        <v>126248</v>
      </c>
      <c r="C9" s="14" t="n">
        <v>75289</v>
      </c>
      <c r="D9" s="14" t="n">
        <v>50959</v>
      </c>
    </row>
    <row r="10" s="3" customFormat="true" ht="23.25" hidden="false" customHeight="true" outlineLevel="0" collapsed="false">
      <c r="A10" s="13" t="s">
        <v>11</v>
      </c>
      <c r="B10" s="14" t="n">
        <v>2008</v>
      </c>
      <c r="C10" s="14" t="n">
        <v>982</v>
      </c>
      <c r="D10" s="14" t="n">
        <v>1026</v>
      </c>
    </row>
    <row r="11" s="3" customFormat="true" ht="23.25" hidden="false" customHeight="true" outlineLevel="0" collapsed="false">
      <c r="A11" s="13" t="s">
        <v>12</v>
      </c>
      <c r="B11" s="15" t="n">
        <v>0</v>
      </c>
      <c r="C11" s="15" t="n">
        <v>0</v>
      </c>
      <c r="D11" s="15" t="n">
        <v>0</v>
      </c>
    </row>
    <row r="12" s="3" customFormat="true" ht="23.25" hidden="false" customHeight="true" outlineLevel="0" collapsed="false">
      <c r="A12" s="12" t="s">
        <v>13</v>
      </c>
      <c r="B12" s="10" t="n">
        <v>52275</v>
      </c>
      <c r="C12" s="10" t="n">
        <v>14217</v>
      </c>
      <c r="D12" s="10" t="n">
        <v>38058</v>
      </c>
    </row>
    <row r="13" s="3" customFormat="true" ht="23.25" hidden="false" customHeight="true" outlineLevel="0" collapsed="false">
      <c r="A13" s="13" t="s">
        <v>14</v>
      </c>
      <c r="B13" s="14" t="n">
        <v>22824</v>
      </c>
      <c r="C13" s="14" t="n">
        <v>540</v>
      </c>
      <c r="D13" s="14" t="n">
        <v>22284</v>
      </c>
    </row>
    <row r="14" s="3" customFormat="true" ht="23.25" hidden="false" customHeight="true" outlineLevel="0" collapsed="false">
      <c r="A14" s="13" t="s">
        <v>15</v>
      </c>
      <c r="B14" s="14" t="n">
        <v>14620</v>
      </c>
      <c r="C14" s="14" t="n">
        <v>8019</v>
      </c>
      <c r="D14" s="14" t="n">
        <v>6601</v>
      </c>
    </row>
    <row r="15" s="3" customFormat="true" ht="23.25" hidden="false" customHeight="true" outlineLevel="0" collapsed="false">
      <c r="A15" s="13" t="s">
        <v>16</v>
      </c>
      <c r="B15" s="14" t="n">
        <v>14831</v>
      </c>
      <c r="C15" s="14" t="n">
        <v>5658</v>
      </c>
      <c r="D15" s="14" t="n">
        <v>9173</v>
      </c>
    </row>
    <row r="16" s="3" customFormat="true" ht="23.25" hidden="false" customHeight="true" outlineLevel="0" collapsed="false">
      <c r="A16" s="11" t="s">
        <v>17</v>
      </c>
      <c r="B16" s="10" t="n">
        <v>59027</v>
      </c>
      <c r="C16" s="10" t="n">
        <v>30983</v>
      </c>
      <c r="D16" s="10" t="n">
        <v>28044</v>
      </c>
    </row>
    <row r="17" s="3" customFormat="true" ht="23.25" hidden="false" customHeight="true" outlineLevel="0" collapsed="false">
      <c r="A17" s="11"/>
      <c r="B17" s="16"/>
      <c r="C17" s="17" t="s">
        <v>18</v>
      </c>
      <c r="D17" s="18"/>
    </row>
    <row r="18" s="3" customFormat="true" ht="23.25" hidden="false" customHeight="true" outlineLevel="0" collapsed="false">
      <c r="A18" s="9" t="s">
        <v>6</v>
      </c>
      <c r="B18" s="19" t="n">
        <v>100</v>
      </c>
      <c r="C18" s="19" t="n">
        <v>100</v>
      </c>
      <c r="D18" s="19" t="n">
        <v>100</v>
      </c>
    </row>
    <row r="19" s="3" customFormat="true" ht="23.25" hidden="false" customHeight="true" outlineLevel="0" collapsed="false">
      <c r="A19" s="11" t="s">
        <v>7</v>
      </c>
      <c r="B19" s="19" t="n">
        <f aca="false">B6*100/B5</f>
        <v>75.3600380701125</v>
      </c>
      <c r="C19" s="19" t="n">
        <f aca="false">C6*100/C5</f>
        <v>74.4935005062937</v>
      </c>
      <c r="D19" s="19" t="n">
        <f aca="false">D6*100/D5</f>
        <v>76.2514078603064</v>
      </c>
    </row>
    <row r="20" s="3" customFormat="true" ht="23.25" hidden="false" customHeight="true" outlineLevel="0" collapsed="false">
      <c r="A20" s="12" t="s">
        <v>8</v>
      </c>
      <c r="B20" s="19" t="n">
        <f aca="false">B7*100/B5</f>
        <v>53.5386002554705</v>
      </c>
      <c r="C20" s="19" t="n">
        <f aca="false">C7*100/C5</f>
        <v>62.7894723843551</v>
      </c>
      <c r="D20" s="19" t="n">
        <f aca="false">D7*100/D5</f>
        <v>44.0226273848942</v>
      </c>
    </row>
    <row r="21" s="3" customFormat="true" ht="23.25" hidden="false" customHeight="true" outlineLevel="0" collapsed="false">
      <c r="A21" s="13" t="s">
        <v>9</v>
      </c>
      <c r="B21" s="20" t="n">
        <f aca="false">B8*100/B5</f>
        <v>53.5386002554705</v>
      </c>
      <c r="C21" s="20" t="n">
        <f aca="false">C8*100/C5</f>
        <v>62.7894723843551</v>
      </c>
      <c r="D21" s="20" t="n">
        <f aca="false">D8*100/D5</f>
        <v>44.0226273848942</v>
      </c>
    </row>
    <row r="22" s="3" customFormat="true" ht="23.25" hidden="false" customHeight="true" outlineLevel="0" collapsed="false">
      <c r="A22" s="13" t="s">
        <v>10</v>
      </c>
      <c r="B22" s="20" t="n">
        <f aca="false">B9*100/B5</f>
        <v>52.7003898847043</v>
      </c>
      <c r="C22" s="20" t="n">
        <f aca="false">C9*100/C5</f>
        <v>61.9810489746524</v>
      </c>
      <c r="D22" s="20" t="n">
        <f aca="false">D9*100/D5</f>
        <v>43.1537764529542</v>
      </c>
    </row>
    <row r="23" s="3" customFormat="true" ht="23.25" hidden="false" customHeight="true" outlineLevel="0" collapsed="false">
      <c r="A23" s="13" t="s">
        <v>11</v>
      </c>
      <c r="B23" s="20" t="n">
        <f aca="false">B10*100/B5</f>
        <v>0.838210370766161</v>
      </c>
      <c r="C23" s="20" t="n">
        <f aca="false">C10*100/C5</f>
        <v>0.808423409702727</v>
      </c>
      <c r="D23" s="20" t="n">
        <f aca="false">D10*100/D5</f>
        <v>0.86885093194001</v>
      </c>
    </row>
    <row r="24" s="3" customFormat="true" ht="23.25" hidden="false" customHeight="true" outlineLevel="0" collapsed="false">
      <c r="A24" s="13" t="s">
        <v>12</v>
      </c>
      <c r="B24" s="20" t="n">
        <f aca="false">B11*100/B5</f>
        <v>0</v>
      </c>
      <c r="C24" s="20" t="n">
        <f aca="false">C11*100/C5</f>
        <v>0</v>
      </c>
      <c r="D24" s="20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1.821437814642</v>
      </c>
      <c r="C25" s="19" t="n">
        <f aca="false">C12*100/C5</f>
        <v>11.7040281219386</v>
      </c>
      <c r="D25" s="19" t="n">
        <f aca="false">D12*100/D5</f>
        <v>32.2287804754122</v>
      </c>
    </row>
    <row r="26" s="3" customFormat="true" ht="23.25" hidden="false" customHeight="true" outlineLevel="0" collapsed="false">
      <c r="A26" s="13" t="s">
        <v>14</v>
      </c>
      <c r="B26" s="20" t="n">
        <f aca="false">B13*100/B5</f>
        <v>9.52754656492374</v>
      </c>
      <c r="C26" s="20" t="n">
        <f aca="false">C13*100/C5</f>
        <v>0.444550551160359</v>
      </c>
      <c r="D26" s="20" t="n">
        <f aca="false">D13*100/D5</f>
        <v>18.8708325217848</v>
      </c>
    </row>
    <row r="27" s="3" customFormat="true" ht="23.25" hidden="false" customHeight="true" outlineLevel="0" collapsed="false">
      <c r="A27" s="13" t="s">
        <v>15</v>
      </c>
      <c r="B27" s="20" t="n">
        <f aca="false">B14*100/B5</f>
        <v>6.1029061855584</v>
      </c>
      <c r="C27" s="20" t="n">
        <f aca="false">C14*100/C5</f>
        <v>6.60157568473134</v>
      </c>
      <c r="D27" s="20" t="n">
        <f aca="false">D14*100/D5</f>
        <v>5.5899463954542</v>
      </c>
    </row>
    <row r="28" s="3" customFormat="true" ht="23.25" hidden="false" customHeight="true" outlineLevel="0" collapsed="false">
      <c r="A28" s="13" t="s">
        <v>16</v>
      </c>
      <c r="B28" s="20" t="n">
        <f aca="false">B15*100/B5</f>
        <v>6.19098506415983</v>
      </c>
      <c r="C28" s="20" t="n">
        <f aca="false">C15*100/C5</f>
        <v>4.65790188604688</v>
      </c>
      <c r="D28" s="20" t="n">
        <f aca="false">D15*100/D5</f>
        <v>7.76800155817321</v>
      </c>
    </row>
    <row r="29" s="3" customFormat="true" ht="23.25" hidden="false" customHeight="true" outlineLevel="0" collapsed="false">
      <c r="A29" s="11" t="s">
        <v>17</v>
      </c>
      <c r="B29" s="19" t="n">
        <f aca="false">B16*100/B5</f>
        <v>24.6399619298875</v>
      </c>
      <c r="C29" s="19" t="n">
        <f aca="false">C16*100/C5</f>
        <v>25.5064994937063</v>
      </c>
      <c r="D29" s="19" t="n">
        <f aca="false">D16*100/D5</f>
        <v>23.7485921396936</v>
      </c>
    </row>
    <row r="30" s="3" customFormat="true" ht="12.75" hidden="false" customHeight="true" outlineLevel="0" collapsed="false">
      <c r="A30" s="21"/>
      <c r="B30" s="22"/>
      <c r="C30" s="22"/>
      <c r="D30" s="22"/>
    </row>
    <row r="31" s="3" customFormat="true" ht="23.25" hidden="false" customHeight="true" outlineLevel="0" collapsed="false">
      <c r="A31" s="23"/>
    </row>
    <row r="32" s="3" customFormat="true" ht="23.25" hidden="false" customHeight="true" outlineLevel="0" collapsed="false">
      <c r="A32" s="24" t="s">
        <v>19</v>
      </c>
      <c r="B32" s="2"/>
      <c r="C32" s="2"/>
      <c r="D32" s="2"/>
    </row>
    <row r="33" s="3" customFormat="true" ht="23.25" hidden="false" customHeight="true" outlineLevel="0" collapsed="false">
      <c r="A33" s="24" t="s">
        <v>20</v>
      </c>
    </row>
    <row r="34" customFormat="false" ht="21.75" hidden="false" customHeight="false" outlineLevel="0" collapsed="false">
      <c r="A34" s="23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2:18:00Z</dcterms:modified>
  <cp:revision>0</cp:revision>
  <dc:subject/>
  <dc:title/>
</cp:coreProperties>
</file>