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37876</v>
      </c>
      <c r="C5" s="11" t="n">
        <v>127246</v>
      </c>
      <c r="D5" s="11" t="n">
        <v>110630</v>
      </c>
      <c r="E5" s="12"/>
    </row>
    <row r="6" s="16" customFormat="true" ht="24" hidden="false" customHeight="true" outlineLevel="0" collapsed="false">
      <c r="A6" s="14" t="s">
        <v>7</v>
      </c>
      <c r="B6" s="11" t="n">
        <v>187486</v>
      </c>
      <c r="C6" s="11" t="n">
        <v>99144</v>
      </c>
      <c r="D6" s="11" t="n">
        <v>88342</v>
      </c>
      <c r="E6" s="15"/>
    </row>
    <row r="7" s="16" customFormat="true" ht="24" hidden="false" customHeight="true" outlineLevel="0" collapsed="false">
      <c r="A7" s="13" t="s">
        <v>8</v>
      </c>
      <c r="B7" s="11" t="n">
        <v>137608</v>
      </c>
      <c r="C7" s="11" t="n">
        <v>82246</v>
      </c>
      <c r="D7" s="11" t="n">
        <v>55362</v>
      </c>
      <c r="E7" s="15"/>
    </row>
    <row r="8" s="16" customFormat="true" ht="24" hidden="false" customHeight="true" outlineLevel="0" collapsed="false">
      <c r="A8" s="16" t="s">
        <v>9</v>
      </c>
      <c r="B8" s="17" t="n">
        <v>135385</v>
      </c>
      <c r="C8" s="17" t="n">
        <v>81340</v>
      </c>
      <c r="D8" s="17" t="n">
        <v>54045</v>
      </c>
      <c r="E8" s="18"/>
    </row>
    <row r="9" s="16" customFormat="true" ht="24" hidden="false" customHeight="true" outlineLevel="0" collapsed="false">
      <c r="A9" s="16" t="s">
        <v>10</v>
      </c>
      <c r="B9" s="17" t="n">
        <v>134790</v>
      </c>
      <c r="C9" s="17" t="n">
        <v>80958</v>
      </c>
      <c r="D9" s="17" t="n">
        <v>53832</v>
      </c>
      <c r="E9" s="18"/>
    </row>
    <row r="10" s="16" customFormat="true" ht="24" hidden="false" customHeight="true" outlineLevel="0" collapsed="false">
      <c r="A10" s="16" t="s">
        <v>11</v>
      </c>
      <c r="B10" s="17" t="n">
        <v>595</v>
      </c>
      <c r="C10" s="19" t="n">
        <v>382</v>
      </c>
      <c r="D10" s="17" t="n">
        <v>213</v>
      </c>
      <c r="E10" s="20"/>
    </row>
    <row r="11" s="16" customFormat="true" ht="24" hidden="false" customHeight="true" outlineLevel="0" collapsed="false">
      <c r="A11" s="16" t="s">
        <v>12</v>
      </c>
      <c r="B11" s="19" t="n">
        <v>2223</v>
      </c>
      <c r="C11" s="19" t="n">
        <v>906</v>
      </c>
      <c r="D11" s="19" t="n">
        <v>1317</v>
      </c>
      <c r="E11" s="18"/>
    </row>
    <row r="12" s="16" customFormat="true" ht="24" hidden="false" customHeight="true" outlineLevel="0" collapsed="false">
      <c r="A12" s="13" t="s">
        <v>13</v>
      </c>
      <c r="B12" s="11" t="n">
        <v>49878</v>
      </c>
      <c r="C12" s="11" t="n">
        <v>16898</v>
      </c>
      <c r="D12" s="11" t="n">
        <v>32980</v>
      </c>
      <c r="E12" s="15"/>
    </row>
    <row r="13" s="16" customFormat="true" ht="24" hidden="false" customHeight="true" outlineLevel="0" collapsed="false">
      <c r="A13" s="16" t="s">
        <v>14</v>
      </c>
      <c r="B13" s="17" t="n">
        <v>20443</v>
      </c>
      <c r="C13" s="21" t="n">
        <v>1437</v>
      </c>
      <c r="D13" s="17" t="n">
        <v>19006</v>
      </c>
      <c r="E13" s="18"/>
    </row>
    <row r="14" s="16" customFormat="true" ht="24" hidden="false" customHeight="true" outlineLevel="0" collapsed="false">
      <c r="A14" s="16" t="s">
        <v>15</v>
      </c>
      <c r="B14" s="17" t="n">
        <v>10288</v>
      </c>
      <c r="C14" s="17" t="n">
        <v>4722</v>
      </c>
      <c r="D14" s="17" t="n">
        <v>5566</v>
      </c>
      <c r="E14" s="18"/>
    </row>
    <row r="15" s="16" customFormat="true" ht="24" hidden="false" customHeight="true" outlineLevel="0" collapsed="false">
      <c r="A15" s="15" t="s">
        <v>16</v>
      </c>
      <c r="B15" s="17" t="n">
        <v>19147</v>
      </c>
      <c r="C15" s="17" t="n">
        <v>10739</v>
      </c>
      <c r="D15" s="17" t="n">
        <v>8408</v>
      </c>
      <c r="E15" s="18"/>
    </row>
    <row r="16" s="16" customFormat="true" ht="24" hidden="false" customHeight="true" outlineLevel="0" collapsed="false">
      <c r="A16" s="22" t="s">
        <v>17</v>
      </c>
      <c r="B16" s="11" t="n">
        <v>50390</v>
      </c>
      <c r="C16" s="11" t="n">
        <v>28102</v>
      </c>
      <c r="D16" s="11" t="n">
        <v>22288</v>
      </c>
      <c r="E16" s="15"/>
    </row>
    <row r="17" s="16" customFormat="true" ht="28.5" hidden="false" customHeight="true" outlineLevel="0" collapsed="false">
      <c r="A17" s="1"/>
      <c r="B17" s="23" t="s">
        <v>18</v>
      </c>
      <c r="C17" s="23"/>
      <c r="D17" s="23"/>
      <c r="E17" s="15"/>
    </row>
    <row r="18" s="13" customFormat="true" ht="24" hidden="false" customHeight="true" outlineLevel="0" collapsed="false">
      <c r="A18" s="10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12"/>
    </row>
    <row r="19" s="16" customFormat="true" ht="24" hidden="false" customHeight="true" outlineLevel="0" collapsed="false">
      <c r="A19" s="14" t="s">
        <v>7</v>
      </c>
      <c r="B19" s="25" t="n">
        <v>78.8166944122148</v>
      </c>
      <c r="C19" s="24" t="n">
        <v>77.9152193389183</v>
      </c>
      <c r="D19" s="24" t="n">
        <v>79.8535659405225</v>
      </c>
      <c r="E19" s="15"/>
    </row>
    <row r="20" s="16" customFormat="true" ht="24" hidden="false" customHeight="true" outlineLevel="0" collapsed="false">
      <c r="A20" s="13" t="s">
        <v>19</v>
      </c>
      <c r="B20" s="25" t="n">
        <v>57.8486270157561</v>
      </c>
      <c r="C20" s="24" t="n">
        <v>64.6354305832796</v>
      </c>
      <c r="D20" s="24" t="n">
        <v>50.1</v>
      </c>
      <c r="E20" s="15"/>
    </row>
    <row r="21" s="16" customFormat="true" ht="24" hidden="false" customHeight="true" outlineLevel="0" collapsed="false">
      <c r="A21" s="16" t="s">
        <v>9</v>
      </c>
      <c r="B21" s="26" t="n">
        <v>56.9141065092737</v>
      </c>
      <c r="C21" s="27" t="n">
        <v>63.923423919023</v>
      </c>
      <c r="D21" s="27" t="n">
        <v>48.8520292868119</v>
      </c>
      <c r="E21" s="18"/>
    </row>
    <row r="22" s="16" customFormat="true" ht="24" hidden="false" customHeight="true" outlineLevel="0" collapsed="false">
      <c r="A22" s="16" t="s">
        <v>10</v>
      </c>
      <c r="B22" s="26" t="n">
        <v>56.6</v>
      </c>
      <c r="C22" s="27" t="n">
        <v>63.6232180186411</v>
      </c>
      <c r="D22" s="27" t="n">
        <v>48.6594956160174</v>
      </c>
      <c r="E22" s="18"/>
    </row>
    <row r="23" s="16" customFormat="true" ht="24" hidden="false" customHeight="true" outlineLevel="0" collapsed="false">
      <c r="A23" s="16" t="s">
        <v>11</v>
      </c>
      <c r="B23" s="26" t="n">
        <v>0.250130319998655</v>
      </c>
      <c r="C23" s="27" t="n">
        <v>0.300205900381937</v>
      </c>
      <c r="D23" s="27" t="n">
        <v>0.19253367079454</v>
      </c>
      <c r="E23" s="18"/>
    </row>
    <row r="24" s="16" customFormat="true" ht="24" hidden="false" customHeight="true" outlineLevel="0" collapsed="false">
      <c r="A24" s="16" t="s">
        <v>12</v>
      </c>
      <c r="B24" s="26" t="n">
        <v>0.934520506482369</v>
      </c>
      <c r="C24" s="27" t="n">
        <v>0.712006664256637</v>
      </c>
      <c r="D24" s="27" t="n">
        <v>1.19045466871554</v>
      </c>
      <c r="E24" s="18"/>
    </row>
    <row r="25" s="16" customFormat="true" ht="24" hidden="false" customHeight="true" outlineLevel="0" collapsed="false">
      <c r="A25" s="13" t="s">
        <v>13</v>
      </c>
      <c r="B25" s="25" t="n">
        <v>20.9680673964587</v>
      </c>
      <c r="C25" s="24" t="n">
        <v>13.2797887556387</v>
      </c>
      <c r="D25" s="24" t="n">
        <v>29.811081984995</v>
      </c>
      <c r="E25" s="15"/>
    </row>
    <row r="26" s="16" customFormat="true" ht="24" hidden="false" customHeight="true" outlineLevel="0" collapsed="false">
      <c r="A26" s="16" t="s">
        <v>14</v>
      </c>
      <c r="B26" s="26" t="n">
        <v>8.59397333064286</v>
      </c>
      <c r="C26" s="27" t="n">
        <v>1.12930858337394</v>
      </c>
      <c r="D26" s="27" t="n">
        <v>17.1797884841363</v>
      </c>
      <c r="E26" s="18"/>
    </row>
    <row r="27" s="16" customFormat="true" ht="24" hidden="false" customHeight="true" outlineLevel="0" collapsed="false">
      <c r="A27" s="16" t="s">
        <v>15</v>
      </c>
      <c r="B27" s="26" t="n">
        <v>4.4</v>
      </c>
      <c r="C27" s="27" t="n">
        <v>3.71092215079452</v>
      </c>
      <c r="D27" s="27" t="n">
        <v>5.03118503118503</v>
      </c>
      <c r="E27" s="18"/>
    </row>
    <row r="28" s="16" customFormat="true" ht="24" hidden="false" customHeight="true" outlineLevel="0" collapsed="false">
      <c r="A28" s="15" t="s">
        <v>16</v>
      </c>
      <c r="B28" s="26" t="n">
        <v>8</v>
      </c>
      <c r="C28" s="27" t="n">
        <v>8.5</v>
      </c>
      <c r="D28" s="27" t="n">
        <v>7.60010846967369</v>
      </c>
      <c r="E28" s="18"/>
    </row>
    <row r="29" s="16" customFormat="true" ht="24" hidden="false" customHeight="true" outlineLevel="0" collapsed="false">
      <c r="A29" s="28" t="s">
        <v>17</v>
      </c>
      <c r="B29" s="29" t="n">
        <v>21.1833055877852</v>
      </c>
      <c r="C29" s="30" t="n">
        <v>22.0847806610817</v>
      </c>
      <c r="D29" s="30" t="n">
        <v>20.1464340594775</v>
      </c>
      <c r="E29" s="15"/>
    </row>
    <row r="30" customFormat="false" ht="8.25" hidden="false" customHeight="true" outlineLevel="0" collapsed="false"/>
    <row r="31" customFormat="false" ht="24" hidden="false" customHeight="true" outlineLevel="0" collapsed="false">
      <c r="A31" s="31" t="s">
        <v>20</v>
      </c>
      <c r="B31" s="32"/>
      <c r="C31" s="32"/>
      <c r="D31" s="32"/>
    </row>
    <row r="32" customFormat="false" ht="24" hidden="false" customHeight="true" outlineLevel="0" collapsed="false">
      <c r="A32" s="31" t="s">
        <v>21</v>
      </c>
      <c r="B32" s="33"/>
      <c r="C32" s="33"/>
      <c r="D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4:24Z</cp:lastPrinted>
  <dcterms:modified xsi:type="dcterms:W3CDTF">2008-06-17T06:03:51Z</dcterms:modified>
  <cp:revision>0</cp:revision>
  <dc:subject/>
  <dc:title/>
</cp:coreProperties>
</file>