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กรกฎ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58060</v>
      </c>
      <c r="C6" s="10" t="n">
        <v>465342</v>
      </c>
      <c r="D6" s="10" t="n">
        <v>492718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50970</v>
      </c>
      <c r="C8" s="10" t="n">
        <v>361174</v>
      </c>
      <c r="D8" s="10" t="n">
        <v>389796</v>
      </c>
      <c r="E8" s="15"/>
    </row>
    <row r="9" s="16" customFormat="true" ht="24" hidden="false" customHeight="true" outlineLevel="0" collapsed="false">
      <c r="A9" s="16" t="s">
        <v>9</v>
      </c>
      <c r="B9" s="17" t="n">
        <v>579819</v>
      </c>
      <c r="C9" s="17" t="n">
        <v>301147</v>
      </c>
      <c r="D9" s="17" t="n">
        <v>278672</v>
      </c>
      <c r="E9" s="15"/>
    </row>
    <row r="10" s="16" customFormat="true" ht="24" hidden="false" customHeight="true" outlineLevel="0" collapsed="false">
      <c r="A10" s="16" t="s">
        <v>10</v>
      </c>
      <c r="B10" s="17" t="n">
        <v>579819</v>
      </c>
      <c r="C10" s="17" t="n">
        <v>301147</v>
      </c>
      <c r="D10" s="17" t="n">
        <v>278672</v>
      </c>
      <c r="E10" s="18"/>
    </row>
    <row r="11" s="16" customFormat="true" ht="24" hidden="false" customHeight="true" outlineLevel="0" collapsed="false">
      <c r="A11" s="16" t="s">
        <v>11</v>
      </c>
      <c r="B11" s="17" t="n">
        <v>574440</v>
      </c>
      <c r="C11" s="17" t="n">
        <v>298520</v>
      </c>
      <c r="D11" s="17" t="n">
        <v>275920</v>
      </c>
      <c r="E11" s="18"/>
    </row>
    <row r="12" s="16" customFormat="true" ht="24" hidden="false" customHeight="true" outlineLevel="0" collapsed="false">
      <c r="A12" s="16" t="s">
        <v>12</v>
      </c>
      <c r="B12" s="17" t="n">
        <v>5379</v>
      </c>
      <c r="C12" s="17" t="n">
        <v>2627</v>
      </c>
      <c r="D12" s="17" t="n">
        <v>2752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71151</v>
      </c>
      <c r="C14" s="17" t="n">
        <v>60027</v>
      </c>
      <c r="D14" s="17" t="n">
        <v>111124</v>
      </c>
      <c r="E14" s="15"/>
    </row>
    <row r="15" s="16" customFormat="true" ht="24" hidden="false" customHeight="true" outlineLevel="0" collapsed="false">
      <c r="A15" s="16" t="s">
        <v>16</v>
      </c>
      <c r="B15" s="17" t="n">
        <v>53082</v>
      </c>
      <c r="C15" s="17" t="n">
        <v>4092</v>
      </c>
      <c r="D15" s="17" t="n">
        <v>48990</v>
      </c>
      <c r="E15" s="18"/>
    </row>
    <row r="16" s="16" customFormat="true" ht="24" hidden="false" customHeight="true" outlineLevel="0" collapsed="false">
      <c r="A16" s="16" t="s">
        <v>17</v>
      </c>
      <c r="B16" s="17" t="n">
        <v>52683</v>
      </c>
      <c r="C16" s="17" t="n">
        <v>27310</v>
      </c>
      <c r="D16" s="17" t="n">
        <v>25373</v>
      </c>
      <c r="E16" s="18"/>
    </row>
    <row r="17" s="16" customFormat="true" ht="24" hidden="false" customHeight="true" outlineLevel="0" collapsed="false">
      <c r="A17" s="15" t="s">
        <v>18</v>
      </c>
      <c r="B17" s="17" t="n">
        <v>65386</v>
      </c>
      <c r="C17" s="17" t="n">
        <v>28624</v>
      </c>
      <c r="D17" s="17" t="n">
        <v>36761</v>
      </c>
      <c r="E17" s="18"/>
    </row>
    <row r="18" s="16" customFormat="true" ht="24" hidden="false" customHeight="true" outlineLevel="0" collapsed="false">
      <c r="A18" s="19" t="s">
        <v>19</v>
      </c>
      <c r="B18" s="10" t="n">
        <v>207090</v>
      </c>
      <c r="C18" s="10" t="n">
        <v>104168</v>
      </c>
      <c r="D18" s="10" t="n">
        <v>102922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8.3844435630336</v>
      </c>
      <c r="C22" s="23" t="n">
        <f aca="false">SUM(C8/C$6)*100</f>
        <v>77.6147435649479</v>
      </c>
      <c r="D22" s="23" t="n">
        <f aca="false">SUM(D8/D$6)*100</f>
        <v>79.1113781108058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0.5201135628249</v>
      </c>
      <c r="C23" s="23" t="n">
        <f aca="false">SUM(C9/C$6)*100</f>
        <v>64.7151987140641</v>
      </c>
      <c r="D23" s="23" t="n">
        <f aca="false">SUM(D9/D$6)*100</f>
        <v>56.5581123482398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5201135628249</v>
      </c>
      <c r="C24" s="23" t="n">
        <f aca="false">SUM(C10/C$6)*100</f>
        <v>64.7151987140641</v>
      </c>
      <c r="D24" s="23" t="n">
        <f aca="false">SUM(D10/D$6)*100</f>
        <v>56.5581123482398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9586664718285</v>
      </c>
      <c r="C25" s="23" t="n">
        <f aca="false">SUM(C11/C$6)*100</f>
        <v>64.1506676809744</v>
      </c>
      <c r="D25" s="23" t="n">
        <f aca="false">SUM(D11/D$6)*100</f>
        <v>55.9995778518341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561447090996389</v>
      </c>
      <c r="C26" s="23" t="n">
        <f aca="false">SUM(C12/C$6)*100</f>
        <v>0.564531033089642</v>
      </c>
      <c r="D26" s="23" t="n">
        <f aca="false">SUM(D12/D$6)*100</f>
        <v>0.558534496405652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7.8643300002088</v>
      </c>
      <c r="C28" s="23" t="n">
        <f aca="false">SUM(C14/C$6)*100</f>
        <v>12.8995448508839</v>
      </c>
      <c r="D28" s="23" t="n">
        <f aca="false">SUM(D14/D$6)*100</f>
        <v>22.553265762566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5.54057157171785</v>
      </c>
      <c r="C29" s="23" t="n">
        <f aca="false">SUM(C15/C$6)*100</f>
        <v>0.879353249867839</v>
      </c>
      <c r="D29" s="23" t="n">
        <f aca="false">SUM(D15/D$6)*100</f>
        <v>9.94280704175614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49892491075716</v>
      </c>
      <c r="C30" s="23" t="n">
        <f aca="false">SUM(C16/C$6)*100</f>
        <v>5.86880187045227</v>
      </c>
      <c r="D30" s="23" t="n">
        <f aca="false">SUM(D16/D$6)*100</f>
        <v>5.14959875628656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6.82483351773375</v>
      </c>
      <c r="C31" s="23" t="n">
        <f aca="false">SUM(C17/C$6)*100</f>
        <v>6.15117483485265</v>
      </c>
      <c r="D31" s="23" t="n">
        <f aca="false">SUM(D17/D$6)*100</f>
        <v>7.46085996452332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1.6155564369664</v>
      </c>
      <c r="C32" s="25" t="n">
        <f aca="false">SUM(C18/C$6)*100</f>
        <v>22.3852564350521</v>
      </c>
      <c r="D32" s="25" t="n">
        <f aca="false">SUM(D18/D$6)*100</f>
        <v>20.8886218891942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3:28:52Z</dcterms:modified>
  <cp:revision>0</cp:revision>
  <dc:subject/>
  <dc:title/>
</cp:coreProperties>
</file>