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9" customFormat="true" ht="27.75" hidden="false" customHeight="true" outlineLevel="0" collapsed="false">
      <c r="A4" s="1"/>
      <c r="B4" s="7" t="s">
        <v>5</v>
      </c>
      <c r="C4" s="7"/>
      <c r="D4" s="7"/>
      <c r="E4" s="8"/>
      <c r="F4" s="9" t="s">
        <v>6</v>
      </c>
    </row>
    <row r="5" s="13" customFormat="true" ht="27.75" hidden="false" customHeight="true" outlineLevel="0" collapsed="false">
      <c r="A5" s="10" t="s">
        <v>7</v>
      </c>
      <c r="B5" s="11" t="n">
        <v>260466</v>
      </c>
      <c r="C5" s="11" t="n">
        <v>128481</v>
      </c>
      <c r="D5" s="11" t="n">
        <v>131985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8</v>
      </c>
      <c r="B7" s="15" t="n">
        <v>208653</v>
      </c>
      <c r="C7" s="15" t="n">
        <v>101875</v>
      </c>
      <c r="D7" s="15" t="n">
        <v>106778</v>
      </c>
      <c r="E7" s="16"/>
    </row>
    <row r="8" s="17" customFormat="true" ht="24.95" hidden="false" customHeight="true" outlineLevel="0" collapsed="false">
      <c r="A8" s="18" t="s">
        <v>9</v>
      </c>
      <c r="B8" s="15" t="n">
        <v>146198</v>
      </c>
      <c r="C8" s="15" t="n">
        <v>79450</v>
      </c>
      <c r="D8" s="15" t="n">
        <v>66748</v>
      </c>
      <c r="E8" s="16"/>
    </row>
    <row r="9" s="17" customFormat="true" ht="24.95" hidden="false" customHeight="true" outlineLevel="0" collapsed="false">
      <c r="A9" s="18" t="s">
        <v>10</v>
      </c>
      <c r="B9" s="15" t="n">
        <v>144333</v>
      </c>
      <c r="C9" s="15" t="n">
        <v>79304</v>
      </c>
      <c r="D9" s="15" t="n">
        <v>65029</v>
      </c>
      <c r="E9" s="19"/>
    </row>
    <row r="10" s="17" customFormat="true" ht="24.95" hidden="false" customHeight="true" outlineLevel="0" collapsed="false">
      <c r="A10" s="18" t="s">
        <v>11</v>
      </c>
      <c r="B10" s="15" t="n">
        <v>143222</v>
      </c>
      <c r="C10" s="15" t="n">
        <v>78627</v>
      </c>
      <c r="D10" s="15" t="n">
        <v>64595</v>
      </c>
      <c r="E10" s="19"/>
    </row>
    <row r="11" s="17" customFormat="true" ht="24.95" hidden="false" customHeight="true" outlineLevel="0" collapsed="false">
      <c r="A11" s="18" t="s">
        <v>12</v>
      </c>
      <c r="B11" s="15" t="n">
        <v>1111</v>
      </c>
      <c r="C11" s="20" t="n">
        <v>677</v>
      </c>
      <c r="D11" s="15" t="n">
        <v>434</v>
      </c>
      <c r="E11" s="21"/>
    </row>
    <row r="12" s="17" customFormat="true" ht="24.95" hidden="false" customHeight="true" outlineLevel="0" collapsed="false">
      <c r="A12" s="18" t="s">
        <v>13</v>
      </c>
      <c r="B12" s="20" t="n">
        <v>1865</v>
      </c>
      <c r="C12" s="20" t="n">
        <v>146</v>
      </c>
      <c r="D12" s="20" t="n">
        <v>1719</v>
      </c>
      <c r="E12" s="19"/>
    </row>
    <row r="13" s="17" customFormat="true" ht="24.95" hidden="false" customHeight="true" outlineLevel="0" collapsed="false">
      <c r="A13" s="18" t="s">
        <v>14</v>
      </c>
      <c r="B13" s="15" t="n">
        <v>62454</v>
      </c>
      <c r="C13" s="15" t="n">
        <v>22424</v>
      </c>
      <c r="D13" s="15" t="n">
        <v>40030</v>
      </c>
      <c r="E13" s="16"/>
    </row>
    <row r="14" s="17" customFormat="true" ht="24.95" hidden="false" customHeight="true" outlineLevel="0" collapsed="false">
      <c r="A14" s="18" t="s">
        <v>15</v>
      </c>
      <c r="B14" s="15" t="n">
        <v>22094</v>
      </c>
      <c r="C14" s="22" t="n">
        <v>2202</v>
      </c>
      <c r="D14" s="15" t="n">
        <v>19892</v>
      </c>
      <c r="E14" s="19"/>
    </row>
    <row r="15" s="17" customFormat="true" ht="24.95" hidden="false" customHeight="true" outlineLevel="0" collapsed="false">
      <c r="A15" s="18" t="s">
        <v>16</v>
      </c>
      <c r="B15" s="15" t="n">
        <v>17052</v>
      </c>
      <c r="C15" s="15" t="n">
        <v>8458</v>
      </c>
      <c r="D15" s="15" t="n">
        <v>8594</v>
      </c>
      <c r="E15" s="19"/>
    </row>
    <row r="16" s="17" customFormat="true" ht="24.95" hidden="false" customHeight="true" outlineLevel="0" collapsed="false">
      <c r="A16" s="23" t="s">
        <v>17</v>
      </c>
      <c r="B16" s="15" t="n">
        <v>23308</v>
      </c>
      <c r="C16" s="15" t="n">
        <v>11764</v>
      </c>
      <c r="D16" s="15" t="n">
        <v>11544</v>
      </c>
      <c r="E16" s="19"/>
    </row>
    <row r="17" s="17" customFormat="true" ht="24.95" hidden="false" customHeight="true" outlineLevel="0" collapsed="false">
      <c r="A17" s="24" t="s">
        <v>18</v>
      </c>
      <c r="B17" s="15" t="n">
        <v>51813</v>
      </c>
      <c r="C17" s="15" t="n">
        <v>26606</v>
      </c>
      <c r="D17" s="15" t="n">
        <v>25207</v>
      </c>
      <c r="E17" s="16"/>
    </row>
    <row r="18" s="17" customFormat="true" ht="27.75" hidden="false" customHeight="true" outlineLevel="0" collapsed="false">
      <c r="A18" s="1"/>
      <c r="B18" s="25" t="s">
        <v>19</v>
      </c>
      <c r="C18" s="25"/>
      <c r="D18" s="25"/>
      <c r="E18" s="16"/>
    </row>
    <row r="19" s="13" customFormat="true" ht="27.75" hidden="false" customHeight="true" outlineLevel="0" collapsed="false">
      <c r="A19" s="10" t="s">
        <v>7</v>
      </c>
      <c r="B19" s="26" t="n">
        <f aca="false">SUM(B21+B31)</f>
        <v>100</v>
      </c>
      <c r="C19" s="26" t="n">
        <v>100</v>
      </c>
      <c r="D19" s="26" t="n">
        <f aca="false">SUM(D21+D31)</f>
        <v>100</v>
      </c>
      <c r="E19" s="12"/>
    </row>
    <row r="20" s="13" customFormat="true" ht="6" hidden="false" customHeight="true" outlineLevel="0" collapsed="false">
      <c r="A20" s="10"/>
      <c r="B20" s="26"/>
      <c r="C20" s="26"/>
      <c r="D20" s="26"/>
      <c r="E20" s="12"/>
    </row>
    <row r="21" s="17" customFormat="true" ht="24.95" hidden="false" customHeight="true" outlineLevel="0" collapsed="false">
      <c r="A21" s="14" t="s">
        <v>8</v>
      </c>
      <c r="B21" s="27" t="n">
        <f aca="false">SUM(B7*100/B5)</f>
        <v>80.1075764207229</v>
      </c>
      <c r="C21" s="27" t="n">
        <f aca="false">SUM(C7*100/C5)</f>
        <v>79.2918797331901</v>
      </c>
      <c r="D21" s="27" t="n">
        <f aca="false">SUM(D7*100/D5)</f>
        <v>80.9016176080615</v>
      </c>
      <c r="E21" s="16"/>
    </row>
    <row r="22" s="17" customFormat="true" ht="24.95" hidden="false" customHeight="true" outlineLevel="0" collapsed="false">
      <c r="A22" s="18" t="s">
        <v>9</v>
      </c>
      <c r="B22" s="27" t="n">
        <f aca="false">SUM(B8*100/B5)</f>
        <v>56.1293988466825</v>
      </c>
      <c r="C22" s="27" t="n">
        <f aca="false">SUM(C8*100/C5)</f>
        <v>61.8379371268904</v>
      </c>
      <c r="D22" s="27" t="n">
        <v>50.6</v>
      </c>
      <c r="E22" s="16"/>
    </row>
    <row r="23" s="17" customFormat="true" ht="24.95" hidden="false" customHeight="true" outlineLevel="0" collapsed="false">
      <c r="A23" s="18" t="s">
        <v>10</v>
      </c>
      <c r="B23" s="27" t="n">
        <f aca="false">SUM(B9*100/B5)</f>
        <v>55.4133744903366</v>
      </c>
      <c r="C23" s="27" t="n">
        <f aca="false">SUM(C9*100/C5)</f>
        <v>61.7243016477145</v>
      </c>
      <c r="D23" s="27" t="n">
        <f aca="false">SUM(D9*100/D5)</f>
        <v>49.2699928022124</v>
      </c>
      <c r="E23" s="19"/>
    </row>
    <row r="24" s="17" customFormat="true" ht="24.95" hidden="false" customHeight="true" outlineLevel="0" collapsed="false">
      <c r="A24" s="18" t="s">
        <v>11</v>
      </c>
      <c r="B24" s="27" t="n">
        <f aca="false">SUM(B10*100/B5)</f>
        <v>54.9868312946795</v>
      </c>
      <c r="C24" s="27" t="n">
        <f aca="false">SUM(C10*100/C5)</f>
        <v>61.1973754874262</v>
      </c>
      <c r="D24" s="27" t="n">
        <f aca="false">SUM(D10*100/D5)</f>
        <v>48.9411675569193</v>
      </c>
      <c r="E24" s="19"/>
    </row>
    <row r="25" s="17" customFormat="true" ht="24.95" hidden="false" customHeight="true" outlineLevel="0" collapsed="false">
      <c r="A25" s="18" t="s">
        <v>12</v>
      </c>
      <c r="B25" s="27" t="n">
        <f aca="false">SUM(B11*100/B5)</f>
        <v>0.426543195657015</v>
      </c>
      <c r="C25" s="27" t="n">
        <f aca="false">SUM(C11*100/C5)</f>
        <v>0.526926160288292</v>
      </c>
      <c r="D25" s="27" t="n">
        <v>0.4</v>
      </c>
      <c r="E25" s="19"/>
    </row>
    <row r="26" s="17" customFormat="true" ht="24.95" hidden="false" customHeight="true" outlineLevel="0" collapsed="false">
      <c r="A26" s="18" t="s">
        <v>13</v>
      </c>
      <c r="B26" s="27" t="n">
        <v>0.7</v>
      </c>
      <c r="C26" s="27" t="n">
        <v>0.1</v>
      </c>
      <c r="D26" s="27" t="n">
        <v>1.3</v>
      </c>
      <c r="E26" s="19"/>
    </row>
    <row r="27" s="17" customFormat="true" ht="24.95" hidden="false" customHeight="true" outlineLevel="0" collapsed="false">
      <c r="A27" s="18" t="s">
        <v>14</v>
      </c>
      <c r="B27" s="27" t="n">
        <f aca="false">SUM(B13*100/B5)</f>
        <v>23.9777936467716</v>
      </c>
      <c r="C27" s="27" t="n">
        <f aca="false">SUM(C13*100/C5)</f>
        <v>17.4531642810999</v>
      </c>
      <c r="D27" s="27" t="n">
        <f aca="false">SUM(D13*100/D5)</f>
        <v>30.3292040762208</v>
      </c>
      <c r="E27" s="16"/>
    </row>
    <row r="28" s="17" customFormat="true" ht="24.95" hidden="false" customHeight="true" outlineLevel="0" collapsed="false">
      <c r="A28" s="18" t="s">
        <v>15</v>
      </c>
      <c r="B28" s="27" t="n">
        <f aca="false">SUM(B14*100/B5)</f>
        <v>8.4824890772692</v>
      </c>
      <c r="C28" s="27" t="n">
        <f aca="false">SUM(C14*100/C5)</f>
        <v>1.71387209003666</v>
      </c>
      <c r="D28" s="27" t="n">
        <f aca="false">SUM(D14*100/D5)</f>
        <v>15.0714096298822</v>
      </c>
      <c r="E28" s="19"/>
    </row>
    <row r="29" s="17" customFormat="true" ht="24.95" hidden="false" customHeight="true" outlineLevel="0" collapsed="false">
      <c r="A29" s="18" t="s">
        <v>16</v>
      </c>
      <c r="B29" s="27" t="n">
        <v>6.6</v>
      </c>
      <c r="C29" s="27" t="n">
        <f aca="false">SUM(C15*100/C5)</f>
        <v>6.58307454020439</v>
      </c>
      <c r="D29" s="27" t="n">
        <f aca="false">SUM(D15*100/D5)</f>
        <v>6.51134598628632</v>
      </c>
      <c r="E29" s="19"/>
    </row>
    <row r="30" s="17" customFormat="true" ht="24.95" hidden="false" customHeight="true" outlineLevel="0" collapsed="false">
      <c r="A30" s="23" t="s">
        <v>17</v>
      </c>
      <c r="B30" s="27" t="n">
        <f aca="false">SUM(B16*100/B5)</f>
        <v>8.94857678161449</v>
      </c>
      <c r="C30" s="27" t="n">
        <f aca="false">SUM(C16*100/C5)</f>
        <v>9.15621765085888</v>
      </c>
      <c r="D30" s="27" t="n">
        <f aca="false">SUM(D16*100/D5)</f>
        <v>8.74644846005228</v>
      </c>
      <c r="E30" s="19"/>
    </row>
    <row r="31" s="17" customFormat="true" ht="24.95" hidden="false" customHeight="true" outlineLevel="0" collapsed="false">
      <c r="A31" s="28" t="s">
        <v>18</v>
      </c>
      <c r="B31" s="29" t="n">
        <f aca="false">SUM(B17*100/B5)</f>
        <v>19.8924235792771</v>
      </c>
      <c r="C31" s="29" t="n">
        <f aca="false">SUM(C17*100/C5)</f>
        <v>20.7081202668099</v>
      </c>
      <c r="D31" s="29" t="n">
        <f aca="false">SUM(D17*100/D5)</f>
        <v>19.0983823919385</v>
      </c>
      <c r="E31" s="16"/>
    </row>
    <row r="32" s="30" customFormat="true" ht="24" hidden="false" customHeight="true" outlineLevel="0" collapsed="false"/>
    <row r="33" s="30" customFormat="true" ht="24" hidden="false" customHeight="true" outlineLevel="0" collapsed="false"/>
    <row r="34" s="30" customFormat="true" ht="24" hidden="false" customHeight="true" outlineLevel="0" collapsed="false"/>
    <row r="35" s="30" customFormat="true" ht="24" hidden="false" customHeight="true" outlineLevel="0" collapsed="false"/>
    <row r="36" s="30" customFormat="true" ht="24" hidden="false" customHeight="true" outlineLevel="0" collapsed="false"/>
    <row r="37" s="30" customFormat="true" ht="24" hidden="false" customHeight="true" outlineLevel="0" collapsed="false"/>
    <row r="38" s="30" customFormat="true" ht="24" hidden="false" customHeight="true" outlineLevel="0" collapsed="false"/>
    <row r="39" s="30" customFormat="true" ht="24" hidden="false" customHeight="true" outlineLevel="0" collapsed="false"/>
    <row r="40" s="30" customFormat="true" ht="24" hidden="false" customHeight="true" outlineLevel="0" collapsed="false"/>
    <row r="41" s="30" customFormat="true" ht="24" hidden="false" customHeight="true" outlineLevel="0" collapsed="false"/>
    <row r="42" s="30" customFormat="true" ht="24" hidden="false" customHeight="true" outlineLevel="0" collapsed="false"/>
    <row r="43" s="30" customFormat="true" ht="24" hidden="false" customHeight="true" outlineLevel="0" collapsed="false"/>
    <row r="44" s="30" customFormat="true" ht="24" hidden="false" customHeight="true" outlineLevel="0" collapsed="false"/>
    <row r="45" s="30" customFormat="true" ht="24" hidden="false" customHeight="true" outlineLevel="0" collapsed="false"/>
    <row r="46" s="30" customFormat="true" ht="24" hidden="false" customHeight="true" outlineLevel="0" collapsed="false"/>
    <row r="47" s="30" customFormat="true" ht="24" hidden="false" customHeight="true" outlineLevel="0" collapsed="false"/>
    <row r="48" s="30" customFormat="true" ht="24" hidden="false" customHeight="true" outlineLevel="0" collapsed="false"/>
    <row r="49" s="30" customFormat="true" ht="24" hidden="false" customHeight="true" outlineLevel="0" collapsed="false"/>
    <row r="50" s="30" customFormat="true" ht="24" hidden="false" customHeight="true" outlineLevel="0" collapsed="false"/>
    <row r="51" s="30" customFormat="true" ht="24" hidden="false" customHeight="true" outlineLevel="0" collapsed="false"/>
    <row r="52" s="30" customFormat="true" ht="24" hidden="false" customHeight="true" outlineLevel="0" collapsed="false"/>
    <row r="53" s="30" customFormat="true" ht="24" hidden="false" customHeight="true" outlineLevel="0" collapsed="false"/>
    <row r="54" s="30" customFormat="true" ht="24" hidden="false" customHeight="true" outlineLevel="0" collapsed="false"/>
    <row r="55" s="30" customFormat="true" ht="24" hidden="false" customHeight="true" outlineLevel="0" collapsed="false"/>
    <row r="56" s="30" customFormat="true" ht="24" hidden="false" customHeight="true" outlineLevel="0" collapsed="false"/>
    <row r="57" s="30" customFormat="true" ht="24" hidden="false" customHeight="true" outlineLevel="0" collapsed="false"/>
    <row r="58" s="30" customFormat="true" ht="24" hidden="false" customHeight="true" outlineLevel="0" collapsed="false"/>
    <row r="59" s="30" customFormat="true" ht="24" hidden="false" customHeight="true" outlineLevel="0" collapsed="false"/>
    <row r="60" s="30" customFormat="true" ht="24" hidden="false" customHeight="true" outlineLevel="0" collapsed="false"/>
    <row r="61" s="30" customFormat="true" ht="24" hidden="false" customHeight="true" outlineLevel="0" collapsed="false"/>
    <row r="62" s="30" customFormat="true" ht="24" hidden="false" customHeight="true" outlineLevel="0" collapsed="false"/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ngsana New,Regular"&amp;16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19T04:37:10Z</cp:lastPrinted>
  <dcterms:modified xsi:type="dcterms:W3CDTF">2009-02-25T02:46:31Z</dcterms:modified>
  <cp:revision>0</cp:revision>
  <dc:subject/>
  <dc:title/>
</cp:coreProperties>
</file>