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พระนครศรีอยุธยา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 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customFormat="false" ht="9" hidden="false" customHeight="true" outlineLevel="0" collapsed="false">
      <c r="A3" s="3"/>
      <c r="B3" s="3"/>
      <c r="C3" s="3"/>
      <c r="D3" s="3"/>
    </row>
    <row r="4" s="2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24" hidden="false" customHeight="true" outlineLevel="0" collapsed="false">
      <c r="A5" s="1"/>
      <c r="B5" s="6" t="s">
        <v>6</v>
      </c>
      <c r="C5" s="6"/>
      <c r="D5" s="6"/>
    </row>
    <row r="6" s="9" customFormat="true" ht="24" hidden="false" customHeight="true" outlineLevel="0" collapsed="false">
      <c r="A6" s="7" t="s">
        <v>7</v>
      </c>
      <c r="B6" s="8" t="n">
        <v>766074</v>
      </c>
      <c r="C6" s="8" t="n">
        <v>369333</v>
      </c>
      <c r="D6" s="8" t="n">
        <v>396741</v>
      </c>
    </row>
    <row r="7" s="10" customFormat="true" ht="24" hidden="false" customHeight="true" outlineLevel="0" collapsed="false">
      <c r="A7" s="10" t="s">
        <v>8</v>
      </c>
      <c r="B7" s="11" t="n">
        <v>620166</v>
      </c>
      <c r="C7" s="11" t="n">
        <v>294682</v>
      </c>
      <c r="D7" s="11" t="n">
        <v>325484</v>
      </c>
    </row>
    <row r="8" s="12" customFormat="true" ht="24" hidden="false" customHeight="true" outlineLevel="0" collapsed="false">
      <c r="A8" s="12" t="s">
        <v>9</v>
      </c>
      <c r="B8" s="11" t="n">
        <v>420240</v>
      </c>
      <c r="C8" s="11" t="n">
        <v>222788</v>
      </c>
      <c r="D8" s="11" t="n">
        <v>197452</v>
      </c>
    </row>
    <row r="9" s="12" customFormat="true" ht="24" hidden="false" customHeight="true" outlineLevel="0" collapsed="false">
      <c r="A9" s="12" t="s">
        <v>10</v>
      </c>
      <c r="B9" s="11" t="n">
        <v>420240</v>
      </c>
      <c r="C9" s="11" t="n">
        <v>222788</v>
      </c>
      <c r="D9" s="11" t="n">
        <v>197452</v>
      </c>
    </row>
    <row r="10" s="12" customFormat="true" ht="24" hidden="false" customHeight="true" outlineLevel="0" collapsed="false">
      <c r="A10" s="12" t="s">
        <v>11</v>
      </c>
      <c r="B10" s="11" t="n">
        <v>413978</v>
      </c>
      <c r="C10" s="11" t="n">
        <v>219032</v>
      </c>
      <c r="D10" s="11" t="n">
        <v>194946</v>
      </c>
    </row>
    <row r="11" s="12" customFormat="true" ht="24" hidden="false" customHeight="true" outlineLevel="0" collapsed="false">
      <c r="A11" s="12" t="s">
        <v>12</v>
      </c>
      <c r="B11" s="11" t="n">
        <v>6262</v>
      </c>
      <c r="C11" s="11" t="n">
        <v>3756</v>
      </c>
      <c r="D11" s="11" t="n">
        <v>2506</v>
      </c>
    </row>
    <row r="12" s="12" customFormat="true" ht="24" hidden="false" customHeight="true" outlineLevel="0" collapsed="false">
      <c r="A12" s="12" t="s">
        <v>13</v>
      </c>
      <c r="B12" s="11" t="s">
        <v>14</v>
      </c>
      <c r="C12" s="11" t="s">
        <v>14</v>
      </c>
      <c r="D12" s="13" t="n">
        <v>0</v>
      </c>
    </row>
    <row r="13" s="12" customFormat="true" ht="24" hidden="false" customHeight="true" outlineLevel="0" collapsed="false">
      <c r="A13" s="12" t="s">
        <v>15</v>
      </c>
      <c r="B13" s="11" t="n">
        <v>199926</v>
      </c>
      <c r="C13" s="11" t="n">
        <v>71894</v>
      </c>
      <c r="D13" s="11" t="n">
        <v>128032</v>
      </c>
    </row>
    <row r="14" s="12" customFormat="true" ht="24" hidden="false" customHeight="true" outlineLevel="0" collapsed="false">
      <c r="A14" s="12" t="s">
        <v>16</v>
      </c>
      <c r="B14" s="11" t="n">
        <v>80168</v>
      </c>
      <c r="C14" s="11" t="n">
        <v>8220</v>
      </c>
      <c r="D14" s="11" t="n">
        <v>71949</v>
      </c>
    </row>
    <row r="15" s="12" customFormat="true" ht="24" hidden="false" customHeight="true" outlineLevel="0" collapsed="false">
      <c r="A15" s="12" t="s">
        <v>17</v>
      </c>
      <c r="B15" s="11" t="n">
        <v>46084</v>
      </c>
      <c r="C15" s="11" t="n">
        <v>21660</v>
      </c>
      <c r="D15" s="11" t="n">
        <v>24424</v>
      </c>
    </row>
    <row r="16" s="12" customFormat="true" ht="24" hidden="false" customHeight="true" outlineLevel="0" collapsed="false">
      <c r="A16" s="14" t="s">
        <v>18</v>
      </c>
      <c r="B16" s="11" t="n">
        <v>73673</v>
      </c>
      <c r="C16" s="11" t="n">
        <v>42014</v>
      </c>
      <c r="D16" s="11" t="n">
        <v>31659</v>
      </c>
    </row>
    <row r="17" s="12" customFormat="true" ht="24" hidden="false" customHeight="true" outlineLevel="0" collapsed="false">
      <c r="A17" s="15" t="s">
        <v>19</v>
      </c>
      <c r="B17" s="11" t="n">
        <v>145908</v>
      </c>
      <c r="C17" s="11" t="n">
        <v>74651</v>
      </c>
      <c r="D17" s="11" t="n">
        <v>71257</v>
      </c>
    </row>
    <row r="18" s="12" customFormat="true" ht="28.5" hidden="false" customHeight="true" outlineLevel="0" collapsed="false">
      <c r="B18" s="16" t="s">
        <v>20</v>
      </c>
      <c r="C18" s="16"/>
      <c r="D18" s="16"/>
    </row>
    <row r="19" s="9" customFormat="true" ht="24" hidden="false" customHeight="true" outlineLevel="0" collapsed="false">
      <c r="A19" s="7" t="s">
        <v>7</v>
      </c>
      <c r="B19" s="17" t="n">
        <v>100</v>
      </c>
      <c r="C19" s="17" t="n">
        <f aca="false">SUM(C20+C30)</f>
        <v>100</v>
      </c>
      <c r="D19" s="17" t="n">
        <f aca="false">SUM(D20+D30)</f>
        <v>100</v>
      </c>
      <c r="G19" s="9" t="s">
        <v>21</v>
      </c>
    </row>
    <row r="20" s="12" customFormat="true" ht="24" hidden="false" customHeight="true" outlineLevel="0" collapsed="false">
      <c r="A20" s="10" t="s">
        <v>8</v>
      </c>
      <c r="B20" s="18" t="n">
        <f aca="false">(100/B$6)*B7</f>
        <v>80.953798197041</v>
      </c>
      <c r="C20" s="18" t="n">
        <f aca="false">(100/C$6)*C7</f>
        <v>79.7876171368386</v>
      </c>
      <c r="D20" s="18" t="n">
        <f aca="false">(100/D$6)*D7</f>
        <v>82.0394161430253</v>
      </c>
    </row>
    <row r="21" s="12" customFormat="true" ht="24" hidden="false" customHeight="true" outlineLevel="0" collapsed="false">
      <c r="A21" s="12" t="s">
        <v>9</v>
      </c>
      <c r="B21" s="18" t="n">
        <v>54.8</v>
      </c>
      <c r="C21" s="18" t="n">
        <f aca="false">(100/C$6)*C8</f>
        <v>60.3217150918006</v>
      </c>
      <c r="D21" s="18" t="n">
        <v>49.7</v>
      </c>
    </row>
    <row r="22" s="12" customFormat="true" ht="24" hidden="false" customHeight="true" outlineLevel="0" collapsed="false">
      <c r="A22" s="12" t="s">
        <v>10</v>
      </c>
      <c r="B22" s="18" t="n">
        <v>54.8</v>
      </c>
      <c r="C22" s="18" t="n">
        <f aca="false">(100/C$6)*C9</f>
        <v>60.3217150918006</v>
      </c>
      <c r="D22" s="18" t="n">
        <v>49.7</v>
      </c>
    </row>
    <row r="23" s="12" customFormat="true" ht="24" hidden="false" customHeight="true" outlineLevel="0" collapsed="false">
      <c r="A23" s="12" t="s">
        <v>11</v>
      </c>
      <c r="B23" s="18" t="n">
        <f aca="false">(100/B$6)*B10</f>
        <v>54.0389048577553</v>
      </c>
      <c r="C23" s="18" t="n">
        <v>59.3</v>
      </c>
      <c r="D23" s="18" t="n">
        <f aca="false">(100/D$6)*D10</f>
        <v>49.1368424236467</v>
      </c>
    </row>
    <row r="24" s="12" customFormat="true" ht="24" hidden="false" customHeight="true" outlineLevel="0" collapsed="false">
      <c r="A24" s="12" t="s">
        <v>12</v>
      </c>
      <c r="B24" s="18" t="n">
        <f aca="false">(100/B$6)*B11</f>
        <v>0.817414505648279</v>
      </c>
      <c r="C24" s="18" t="n">
        <f aca="false">(100/C$6)*C11</f>
        <v>1.01696842686681</v>
      </c>
      <c r="D24" s="18" t="n">
        <f aca="false">(100/D$6)*D11</f>
        <v>0.631646338543281</v>
      </c>
      <c r="G24" s="12" t="s">
        <v>21</v>
      </c>
      <c r="H24" s="12" t="s">
        <v>21</v>
      </c>
    </row>
    <row r="25" s="12" customFormat="true" ht="24" hidden="false" customHeight="true" outlineLevel="0" collapsed="false">
      <c r="A25" s="12" t="s">
        <v>13</v>
      </c>
      <c r="B25" s="13" t="n">
        <v>0</v>
      </c>
      <c r="C25" s="13" t="n">
        <v>0</v>
      </c>
      <c r="D25" s="13" t="n">
        <v>0</v>
      </c>
    </row>
    <row r="26" s="12" customFormat="true" ht="24" hidden="false" customHeight="true" outlineLevel="0" collapsed="false">
      <c r="A26" s="12" t="s">
        <v>15</v>
      </c>
      <c r="B26" s="18" t="n">
        <f aca="false">(100/B$6)*B13</f>
        <v>26.0974788336375</v>
      </c>
      <c r="C26" s="18" t="n">
        <f aca="false">(100/C$6)*C13</f>
        <v>19.4659020450379</v>
      </c>
      <c r="D26" s="18" t="n">
        <f aca="false">(100/D$6)*D13</f>
        <v>32.2709273808354</v>
      </c>
      <c r="G26" s="12" t="s">
        <v>21</v>
      </c>
    </row>
    <row r="27" s="12" customFormat="true" ht="24" hidden="false" customHeight="true" outlineLevel="0" collapsed="false">
      <c r="A27" s="12" t="s">
        <v>16</v>
      </c>
      <c r="B27" s="18" t="n">
        <f aca="false">(100/B$6)*B14</f>
        <v>10.4647853862682</v>
      </c>
      <c r="C27" s="18" t="n">
        <f aca="false">(100/C$6)*C14</f>
        <v>2.22563377764781</v>
      </c>
      <c r="D27" s="18" t="n">
        <f aca="false">(100/D$6)*D14</f>
        <v>18.1350049528534</v>
      </c>
    </row>
    <row r="28" s="12" customFormat="true" ht="24" hidden="false" customHeight="true" outlineLevel="0" collapsed="false">
      <c r="A28" s="12" t="s">
        <v>22</v>
      </c>
      <c r="B28" s="18" t="n">
        <f aca="false">(100/B$6)*B15</f>
        <v>6.01560684738028</v>
      </c>
      <c r="C28" s="18" t="n">
        <f aca="false">(100/C$6)*C15</f>
        <v>5.86462623161212</v>
      </c>
      <c r="D28" s="18" t="n">
        <f aca="false">(100/D$6)*D15</f>
        <v>6.15615729153276</v>
      </c>
    </row>
    <row r="29" s="12" customFormat="true" ht="24" hidden="false" customHeight="true" outlineLevel="0" collapsed="false">
      <c r="A29" s="14" t="s">
        <v>23</v>
      </c>
      <c r="B29" s="18" t="n">
        <f aca="false">(100/B$6)*B16</f>
        <v>9.61695606429666</v>
      </c>
      <c r="C29" s="18" t="n">
        <f aca="false">(100/C$6)*C16</f>
        <v>11.375642035778</v>
      </c>
      <c r="D29" s="18" t="n">
        <f aca="false">(100/D$6)*D16</f>
        <v>7.97976513644922</v>
      </c>
    </row>
    <row r="30" s="12" customFormat="true" ht="24" hidden="false" customHeight="true" outlineLevel="0" collapsed="false">
      <c r="A30" s="19" t="s">
        <v>19</v>
      </c>
      <c r="B30" s="20" t="n">
        <v>19.1</v>
      </c>
      <c r="C30" s="20" t="n">
        <f aca="false">(100/C$6)*C17</f>
        <v>20.2123828631614</v>
      </c>
      <c r="D30" s="20" t="n">
        <f aca="false">(100/D$6)*D17</f>
        <v>17.9605838569747</v>
      </c>
    </row>
    <row r="31" customFormat="false" ht="9" hidden="false" customHeight="true" outlineLevel="0" collapsed="false"/>
    <row r="32" s="2" customFormat="true" ht="24" hidden="false" customHeight="true" outlineLevel="0" collapsed="false">
      <c r="A32" s="2" t="s">
        <v>24</v>
      </c>
    </row>
    <row r="33" customFormat="false" ht="24" hidden="false" customHeight="true" outlineLevel="0" collapsed="false">
      <c r="A33" s="21" t="s">
        <v>25</v>
      </c>
    </row>
    <row r="35" customFormat="false" ht="24" hidden="false" customHeight="true" outlineLevel="0" collapsed="false">
      <c r="C35" s="1" t="s">
        <v>21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2-16T04:52:41Z</cp:lastPrinted>
  <dcterms:modified xsi:type="dcterms:W3CDTF">2009-02-24T02:46:25Z</dcterms:modified>
  <cp:revision>0</cp:revision>
  <dc:subject/>
  <dc:title/>
</cp:coreProperties>
</file>