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 และร้อยละของประชากร จำแนกตามสถานภาพแรงงานและเพศ จังหวัดปราจีนบุรี  ไตรมาสที่ </t>
    </r>
    <r>
      <rPr>
        <b val="true"/>
        <sz val="16"/>
        <rFont val="Angsana New"/>
        <family val="1"/>
      </rPr>
      <t xml:space="preserve">4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)  2551</t>
    </r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  ปราจีนบุรี                       </t>
  </si>
  <si>
    <t xml:space="preserve">       ชาย                         </t>
  </si>
  <si>
    <t xml:space="preserve">       หญิง                        </t>
  </si>
  <si>
    <t xml:space="preserve">         -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1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3" min="3" style="2" width="11.71"/>
    <col collapsed="false" customWidth="true" hidden="false" outlineLevel="0" max="4" min="4" style="2" width="10.99"/>
    <col collapsed="false" customWidth="true" hidden="false" outlineLevel="0" max="5" min="5" style="2" width="11.14"/>
    <col collapsed="false" customWidth="true" hidden="false" outlineLevel="0" max="6" min="6" style="2" width="10.71"/>
    <col collapsed="false" customWidth="true" hidden="false" outlineLevel="0" max="7" min="7" style="2" width="9.71"/>
    <col collapsed="false" customWidth="true" hidden="false" outlineLevel="0" max="8" min="8" style="2" width="11.42"/>
    <col collapsed="false" customWidth="true" hidden="false" outlineLevel="0" max="9" min="9" style="2" width="1.14"/>
    <col collapsed="false" customWidth="true" hidden="false" outlineLevel="0" max="10" min="10" style="2" width="10.85"/>
    <col collapsed="false" customWidth="true" hidden="false" outlineLevel="0" max="12" min="11" style="2" width="9.71"/>
    <col collapsed="false" customWidth="true" hidden="false" outlineLevel="0" max="13" min="13" style="2" width="10.71"/>
    <col collapsed="false" customWidth="true" hidden="false" outlineLevel="0" max="14" min="14" style="2" width="11.85"/>
    <col collapsed="false" customWidth="false" hidden="false" outlineLevel="0" max="257" min="15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J2" s="5"/>
      <c r="K2" s="5"/>
      <c r="L2" s="5"/>
      <c r="M2" s="5"/>
    </row>
    <row r="3" s="9" customFormat="true" ht="19.5" hidden="false" customHeight="true" outlineLevel="0" collapsed="false">
      <c r="A3" s="6"/>
      <c r="B3" s="7" t="s">
        <v>1</v>
      </c>
      <c r="C3" s="7" t="s">
        <v>2</v>
      </c>
      <c r="D3" s="8" t="s">
        <v>3</v>
      </c>
      <c r="E3" s="8"/>
      <c r="F3" s="8"/>
      <c r="G3" s="8"/>
      <c r="H3" s="8"/>
      <c r="I3" s="6"/>
      <c r="J3" s="8" t="s">
        <v>4</v>
      </c>
      <c r="K3" s="8"/>
      <c r="L3" s="8"/>
      <c r="M3" s="8"/>
      <c r="N3" s="7" t="s">
        <v>2</v>
      </c>
    </row>
    <row r="4" s="9" customFormat="true" ht="21" hidden="false" customHeight="false" outlineLevel="0" collapsed="false">
      <c r="A4" s="10" t="s">
        <v>5</v>
      </c>
      <c r="B4" s="10" t="s">
        <v>2</v>
      </c>
      <c r="C4" s="10" t="s">
        <v>6</v>
      </c>
      <c r="E4" s="8" t="s">
        <v>7</v>
      </c>
      <c r="F4" s="8"/>
      <c r="G4" s="8"/>
      <c r="H4" s="10" t="s">
        <v>8</v>
      </c>
      <c r="I4" s="11"/>
      <c r="N4" s="10" t="s">
        <v>9</v>
      </c>
    </row>
    <row r="5" s="9" customFormat="true" ht="21" hidden="false" customHeight="false" outlineLevel="0" collapsed="false">
      <c r="A5" s="12"/>
      <c r="B5" s="12"/>
      <c r="C5" s="13" t="s">
        <v>10</v>
      </c>
      <c r="D5" s="13" t="s">
        <v>11</v>
      </c>
      <c r="E5" s="13" t="s">
        <v>11</v>
      </c>
      <c r="F5" s="13" t="s">
        <v>12</v>
      </c>
      <c r="G5" s="13" t="s">
        <v>13</v>
      </c>
      <c r="H5" s="13" t="s">
        <v>14</v>
      </c>
      <c r="I5" s="12"/>
      <c r="J5" s="13" t="s">
        <v>11</v>
      </c>
      <c r="K5" s="13" t="s">
        <v>15</v>
      </c>
      <c r="L5" s="13" t="s">
        <v>16</v>
      </c>
      <c r="M5" s="13" t="s">
        <v>17</v>
      </c>
      <c r="N5" s="12" t="s">
        <v>18</v>
      </c>
    </row>
    <row r="6" s="14" customFormat="true" ht="25.5" hidden="false" customHeight="true" outlineLevel="0" collapsed="false">
      <c r="A6" s="14" t="s">
        <v>19</v>
      </c>
      <c r="B6" s="15" t="n">
        <v>448993</v>
      </c>
      <c r="C6" s="15" t="n">
        <v>353334</v>
      </c>
      <c r="D6" s="15" t="n">
        <v>254801</v>
      </c>
      <c r="E6" s="15" t="n">
        <v>254334</v>
      </c>
      <c r="F6" s="15" t="n">
        <v>246613</v>
      </c>
      <c r="G6" s="15" t="n">
        <v>7721</v>
      </c>
      <c r="H6" s="15" t="n">
        <v>467</v>
      </c>
      <c r="J6" s="15" t="n">
        <v>98533</v>
      </c>
      <c r="K6" s="15" t="n">
        <v>35680</v>
      </c>
      <c r="L6" s="15" t="n">
        <v>23900</v>
      </c>
      <c r="M6" s="15" t="n">
        <v>38953</v>
      </c>
      <c r="N6" s="15" t="n">
        <v>95659</v>
      </c>
    </row>
    <row r="7" s="14" customFormat="true" ht="20.25" hidden="false" customHeight="true" outlineLevel="0" collapsed="false">
      <c r="B7" s="16" t="n">
        <v>100</v>
      </c>
      <c r="C7" s="16" t="n">
        <f aca="false">(C6*100)/B6</f>
        <v>78.6947680698808</v>
      </c>
      <c r="D7" s="16" t="n">
        <f aca="false">(D6*100)/B6</f>
        <v>56.7494370736292</v>
      </c>
      <c r="E7" s="16" t="n">
        <f aca="false">(E6*100)/B6</f>
        <v>56.6454265433982</v>
      </c>
      <c r="F7" s="16" t="n">
        <f aca="false">(F6*100)/B6</f>
        <v>54.9258006249541</v>
      </c>
      <c r="G7" s="16" t="n">
        <f aca="false">(G6*100)/B6</f>
        <v>1.71962591844416</v>
      </c>
      <c r="H7" s="16" t="n">
        <f aca="false">(H6*100)/C6</f>
        <v>0.132169561944223</v>
      </c>
      <c r="I7" s="17"/>
      <c r="J7" s="16" t="n">
        <f aca="false">(J6*100)/B6</f>
        <v>21.9453309962516</v>
      </c>
      <c r="K7" s="16" t="n">
        <f aca="false">(K6*100)/B6</f>
        <v>7.94667177439292</v>
      </c>
      <c r="L7" s="16" t="n">
        <f aca="false">(L6*100)/B6</f>
        <v>5.32302285336297</v>
      </c>
      <c r="M7" s="16" t="n">
        <f aca="false">(M6*100)/B6</f>
        <v>8.67563636849572</v>
      </c>
      <c r="N7" s="16" t="n">
        <f aca="false">(N6*100)/B6</f>
        <v>21.3052319301192</v>
      </c>
    </row>
    <row r="8" customFormat="false" ht="21" hidden="false" customHeight="false" outlineLevel="0" collapsed="false">
      <c r="A8" s="18" t="s">
        <v>20</v>
      </c>
      <c r="B8" s="19" t="n">
        <v>222148</v>
      </c>
      <c r="C8" s="19" t="n">
        <v>173064</v>
      </c>
      <c r="D8" s="19" t="n">
        <v>134731</v>
      </c>
      <c r="E8" s="19" t="n">
        <v>134265</v>
      </c>
      <c r="F8" s="19" t="n">
        <v>130568</v>
      </c>
      <c r="G8" s="19" t="n">
        <v>3696</v>
      </c>
      <c r="H8" s="19" t="n">
        <v>467</v>
      </c>
      <c r="J8" s="19" t="n">
        <v>38333</v>
      </c>
      <c r="K8" s="19" t="n">
        <v>4315</v>
      </c>
      <c r="L8" s="19" t="n">
        <v>11725</v>
      </c>
      <c r="M8" s="19" t="n">
        <v>22292</v>
      </c>
      <c r="N8" s="19" t="n">
        <v>49084</v>
      </c>
    </row>
    <row r="9" customFormat="false" ht="21" hidden="false" customHeight="false" outlineLevel="0" collapsed="false">
      <c r="A9" s="2"/>
      <c r="B9" s="20" t="n">
        <v>100</v>
      </c>
      <c r="C9" s="20" t="n">
        <f aca="false">(C8*100)/B8</f>
        <v>77.9048202099501</v>
      </c>
      <c r="D9" s="20" t="n">
        <f aca="false">(D8*100)/B8</f>
        <v>60.6492068350829</v>
      </c>
      <c r="E9" s="20" t="n">
        <f aca="false">(E8*100)/B8</f>
        <v>60.4394367718818</v>
      </c>
      <c r="F9" s="20" t="n">
        <f aca="false">(F8*100)/B8</f>
        <v>58.7752309271297</v>
      </c>
      <c r="G9" s="20" t="n">
        <f aca="false">(G8*100)/B8</f>
        <v>1.66375569440193</v>
      </c>
      <c r="H9" s="20" t="n">
        <f aca="false">(H8*100)/C8</f>
        <v>0.269842370452549</v>
      </c>
      <c r="I9" s="21"/>
      <c r="J9" s="20" t="n">
        <f aca="false">(J8*100)/B8</f>
        <v>17.2556133748672</v>
      </c>
      <c r="K9" s="20" t="n">
        <f aca="false">(K8*100)/B8</f>
        <v>1.94239876118624</v>
      </c>
      <c r="L9" s="20" t="n">
        <f aca="false">(L8*100)/B8</f>
        <v>5.278012856294</v>
      </c>
      <c r="M9" s="20" t="n">
        <f aca="false">(M8*100)/B8</f>
        <v>10.0347516070368</v>
      </c>
      <c r="N9" s="20" t="n">
        <f aca="false">(N8*100)/B8</f>
        <v>22.0951797900499</v>
      </c>
    </row>
    <row r="10" customFormat="false" ht="21" hidden="false" customHeight="false" outlineLevel="0" collapsed="false">
      <c r="A10" s="18" t="s">
        <v>21</v>
      </c>
      <c r="B10" s="19" t="n">
        <v>226845</v>
      </c>
      <c r="C10" s="19" t="n">
        <v>180270</v>
      </c>
      <c r="D10" s="19" t="n">
        <v>120070</v>
      </c>
      <c r="E10" s="19" t="n">
        <v>120070</v>
      </c>
      <c r="F10" s="19" t="n">
        <v>116045</v>
      </c>
      <c r="G10" s="19" t="n">
        <v>4025</v>
      </c>
      <c r="H10" s="19" t="s">
        <v>22</v>
      </c>
      <c r="J10" s="19" t="n">
        <v>60200</v>
      </c>
      <c r="K10" s="19" t="n">
        <v>31365</v>
      </c>
      <c r="L10" s="19" t="n">
        <v>12175</v>
      </c>
      <c r="M10" s="19" t="n">
        <v>16661</v>
      </c>
      <c r="N10" s="19" t="n">
        <v>46575</v>
      </c>
    </row>
    <row r="11" customFormat="false" ht="21" hidden="false" customHeight="false" outlineLevel="0" collapsed="false">
      <c r="B11" s="21" t="n">
        <v>100</v>
      </c>
      <c r="C11" s="20" t="n">
        <f aca="false">(C10*100)/B10</f>
        <v>79.4683594524896</v>
      </c>
      <c r="D11" s="20" t="n">
        <f aca="false">(D10*100)/B10</f>
        <v>52.9304150411074</v>
      </c>
      <c r="E11" s="20" t="n">
        <f aca="false">(E10*100)/B10</f>
        <v>52.9304150411074</v>
      </c>
      <c r="F11" s="20" t="n">
        <f aca="false">(F10*100)/B10</f>
        <v>51.1560757345324</v>
      </c>
      <c r="G11" s="20" t="n">
        <f aca="false">(G10*100)/B10</f>
        <v>1.77433930657497</v>
      </c>
      <c r="H11" s="19" t="s">
        <v>22</v>
      </c>
      <c r="I11" s="21"/>
      <c r="J11" s="20" t="n">
        <f aca="false">(J10*100)/B10</f>
        <v>26.5379444113822</v>
      </c>
      <c r="K11" s="20" t="n">
        <f aca="false">(K10*100)/B10</f>
        <v>13.8266217020432</v>
      </c>
      <c r="L11" s="20" t="n">
        <f aca="false">(L10*100)/B10</f>
        <v>5.36710088386343</v>
      </c>
      <c r="M11" s="20" t="n">
        <f aca="false">(M10*100)/B10</f>
        <v>7.34466265511693</v>
      </c>
      <c r="N11" s="20" t="n">
        <f aca="false">(N10*100)/B10</f>
        <v>20.5316405475104</v>
      </c>
    </row>
    <row r="12" customFormat="false" ht="21" hidden="false" customHeight="false" outlineLevel="0" collapsed="false">
      <c r="A12" s="22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4" customFormat="false" ht="21" hidden="false" customHeight="false" outlineLevel="0" collapsed="false">
      <c r="A14" s="23" t="s">
        <v>23</v>
      </c>
    </row>
  </sheetData>
  <mergeCells count="3">
    <mergeCell ref="D3:H3"/>
    <mergeCell ref="J3:M3"/>
    <mergeCell ref="E4:G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 </cp:lastModifiedBy>
  <cp:lastPrinted>2009-01-23T04:19:24Z</cp:lastPrinted>
  <dcterms:modified xsi:type="dcterms:W3CDTF">2009-05-07T09:33:03Z</dcterms:modified>
  <cp:revision>0</cp:revision>
  <dc:subject/>
  <dc:title/>
</cp:coreProperties>
</file>