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           สำนักงานสถิติจังหวัดพระนครศรีอยุธย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" name="Line 4"/>
        <xdr:cNvSpPr/>
      </xdr:nvSpPr>
      <xdr:spPr>
        <a:xfrm>
          <a:off x="63835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2" name="Line 6"/>
        <xdr:cNvSpPr/>
      </xdr:nvSpPr>
      <xdr:spPr>
        <a:xfrm>
          <a:off x="63835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9.99"/>
    <col collapsed="false" customWidth="true" hidden="false" outlineLevel="0" max="6" min="2" style="1" width="16.42"/>
    <col collapsed="false" customWidth="false" hidden="false" outlineLevel="0" max="257" min="7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s="8" customFormat="true" ht="21.95" hidden="false" customHeight="true" outlineLevel="0" collapsed="false">
      <c r="A3" s="3"/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</row>
    <row r="4" s="8" customFormat="true" ht="21.95" hidden="false" customHeight="true" outlineLevel="0" collapsed="false">
      <c r="A4" s="9"/>
      <c r="B4" s="4" t="s">
        <v>8</v>
      </c>
      <c r="C4" s="4"/>
      <c r="D4" s="4"/>
      <c r="E4" s="4"/>
      <c r="F4" s="4"/>
    </row>
    <row r="5" s="14" customFormat="true" ht="21.95" hidden="false" customHeight="true" outlineLevel="0" collapsed="false">
      <c r="A5" s="10" t="s">
        <v>9</v>
      </c>
      <c r="B5" s="11" t="n">
        <f aca="false">SUM(C5:F5)/4</f>
        <v>752446.5</v>
      </c>
      <c r="C5" s="11" t="n">
        <v>738899</v>
      </c>
      <c r="D5" s="12" t="n">
        <v>739661</v>
      </c>
      <c r="E5" s="11" t="n">
        <v>765152</v>
      </c>
      <c r="F5" s="13" t="n">
        <v>766074</v>
      </c>
    </row>
    <row r="6" s="19" customFormat="true" ht="21.95" hidden="false" customHeight="true" outlineLevel="0" collapsed="false">
      <c r="A6" s="15" t="s">
        <v>10</v>
      </c>
      <c r="B6" s="16" t="n">
        <f aca="false">SUM(C6:F6)/4</f>
        <v>605914.25</v>
      </c>
      <c r="C6" s="16" t="n">
        <v>591840</v>
      </c>
      <c r="D6" s="17" t="n">
        <v>593167</v>
      </c>
      <c r="E6" s="16" t="n">
        <v>618484</v>
      </c>
      <c r="F6" s="18" t="n">
        <v>620166</v>
      </c>
    </row>
    <row r="7" s="19" customFormat="true" ht="21.95" hidden="false" customHeight="true" outlineLevel="0" collapsed="false">
      <c r="A7" s="20" t="s">
        <v>11</v>
      </c>
      <c r="B7" s="16" t="n">
        <f aca="false">SUM(C7:F7)/4</f>
        <v>417152.5</v>
      </c>
      <c r="C7" s="16" t="n">
        <v>398661</v>
      </c>
      <c r="D7" s="17" t="n">
        <v>411832</v>
      </c>
      <c r="E7" s="16" t="n">
        <v>437877</v>
      </c>
      <c r="F7" s="18" t="n">
        <v>420240</v>
      </c>
    </row>
    <row r="8" s="19" customFormat="true" ht="21.95" hidden="false" customHeight="true" outlineLevel="0" collapsed="false">
      <c r="A8" s="20" t="s">
        <v>12</v>
      </c>
      <c r="B8" s="16" t="n">
        <f aca="false">SUM(C8:F8)/4</f>
        <v>417069.25</v>
      </c>
      <c r="C8" s="16" t="n">
        <v>398661</v>
      </c>
      <c r="D8" s="17" t="n">
        <v>411832</v>
      </c>
      <c r="E8" s="16" t="n">
        <v>437544</v>
      </c>
      <c r="F8" s="18" t="n">
        <v>420240</v>
      </c>
    </row>
    <row r="9" s="19" customFormat="true" ht="21.95" hidden="false" customHeight="true" outlineLevel="0" collapsed="false">
      <c r="A9" s="20" t="s">
        <v>13</v>
      </c>
      <c r="B9" s="16" t="n">
        <f aca="false">SUM(C9:F9)/4</f>
        <v>411857.75</v>
      </c>
      <c r="C9" s="16" t="n">
        <v>393545</v>
      </c>
      <c r="D9" s="17" t="n">
        <v>409096</v>
      </c>
      <c r="E9" s="16" t="n">
        <v>430812</v>
      </c>
      <c r="F9" s="18" t="n">
        <v>413978</v>
      </c>
    </row>
    <row r="10" s="19" customFormat="true" ht="21.95" hidden="false" customHeight="true" outlineLevel="0" collapsed="false">
      <c r="A10" s="20" t="s">
        <v>14</v>
      </c>
      <c r="B10" s="16" t="n">
        <f aca="false">SUM(C10:F10)/4</f>
        <v>5211</v>
      </c>
      <c r="C10" s="16" t="n">
        <v>5115</v>
      </c>
      <c r="D10" s="17" t="n">
        <v>2735</v>
      </c>
      <c r="E10" s="16" t="n">
        <v>6732</v>
      </c>
      <c r="F10" s="18" t="n">
        <v>6262</v>
      </c>
    </row>
    <row r="11" s="19" customFormat="true" ht="21.95" hidden="false" customHeight="true" outlineLevel="0" collapsed="false">
      <c r="A11" s="20" t="s">
        <v>15</v>
      </c>
      <c r="B11" s="16" t="n">
        <f aca="false">SUM(C11:F11)/4</f>
        <v>83</v>
      </c>
      <c r="C11" s="16" t="s">
        <v>16</v>
      </c>
      <c r="D11" s="21" t="n">
        <v>0</v>
      </c>
      <c r="E11" s="16" t="n">
        <v>332</v>
      </c>
      <c r="F11" s="18" t="s">
        <v>16</v>
      </c>
    </row>
    <row r="12" s="19" customFormat="true" ht="21.95" hidden="false" customHeight="true" outlineLevel="0" collapsed="false">
      <c r="A12" s="20" t="s">
        <v>17</v>
      </c>
      <c r="B12" s="16" t="n">
        <f aca="false">SUM(C12:F12)/4</f>
        <v>188761.75</v>
      </c>
      <c r="C12" s="16" t="n">
        <v>193179</v>
      </c>
      <c r="D12" s="17" t="n">
        <v>181335</v>
      </c>
      <c r="E12" s="16" t="n">
        <v>180607</v>
      </c>
      <c r="F12" s="18" t="n">
        <v>199926</v>
      </c>
    </row>
    <row r="13" s="19" customFormat="true" ht="21.95" hidden="false" customHeight="true" outlineLevel="0" collapsed="false">
      <c r="A13" s="20" t="s">
        <v>18</v>
      </c>
      <c r="B13" s="16" t="n">
        <f aca="false">SUM(C13:F13)/4</f>
        <v>72093.75</v>
      </c>
      <c r="C13" s="16" t="n">
        <v>70059</v>
      </c>
      <c r="D13" s="17" t="n">
        <v>66985</v>
      </c>
      <c r="E13" s="16" t="n">
        <v>71163</v>
      </c>
      <c r="F13" s="18" t="n">
        <v>80168</v>
      </c>
    </row>
    <row r="14" s="19" customFormat="true" ht="21.95" hidden="false" customHeight="true" outlineLevel="0" collapsed="false">
      <c r="A14" s="20" t="s">
        <v>19</v>
      </c>
      <c r="B14" s="16" t="n">
        <f aca="false">SUM(C14:F14)/4</f>
        <v>46718</v>
      </c>
      <c r="C14" s="16" t="n">
        <v>51977</v>
      </c>
      <c r="D14" s="17" t="n">
        <v>46227</v>
      </c>
      <c r="E14" s="16" t="n">
        <v>42584</v>
      </c>
      <c r="F14" s="18" t="n">
        <v>46084</v>
      </c>
    </row>
    <row r="15" s="19" customFormat="true" ht="21.95" hidden="false" customHeight="true" outlineLevel="0" collapsed="false">
      <c r="A15" s="20" t="s">
        <v>20</v>
      </c>
      <c r="B15" s="16" t="n">
        <f aca="false">SUM(C15:F15)/4</f>
        <v>69949.75</v>
      </c>
      <c r="C15" s="16" t="n">
        <v>71143</v>
      </c>
      <c r="D15" s="17" t="n">
        <v>68123</v>
      </c>
      <c r="E15" s="16" t="n">
        <v>66860</v>
      </c>
      <c r="F15" s="18" t="n">
        <v>73673</v>
      </c>
    </row>
    <row r="16" s="19" customFormat="true" ht="21.95" hidden="false" customHeight="true" outlineLevel="0" collapsed="false">
      <c r="A16" s="15" t="s">
        <v>21</v>
      </c>
      <c r="B16" s="16" t="n">
        <f aca="false">SUM(C16:F16)/4</f>
        <v>146532.25</v>
      </c>
      <c r="C16" s="16" t="n">
        <v>147059</v>
      </c>
      <c r="D16" s="17" t="n">
        <v>146494</v>
      </c>
      <c r="E16" s="16" t="n">
        <v>146668</v>
      </c>
      <c r="F16" s="18" t="n">
        <v>145908</v>
      </c>
    </row>
    <row r="17" customFormat="false" ht="21.95" hidden="false" customHeight="true" outlineLevel="0" collapsed="false">
      <c r="A17" s="10" t="s">
        <v>22</v>
      </c>
      <c r="B17" s="11" t="n">
        <f aca="false">SUM(C17:F17)/4</f>
        <v>358222.75</v>
      </c>
      <c r="C17" s="11" t="n">
        <v>347146</v>
      </c>
      <c r="D17" s="12" t="n">
        <v>347545</v>
      </c>
      <c r="E17" s="11" t="n">
        <v>368867</v>
      </c>
      <c r="F17" s="13" t="n">
        <v>369333</v>
      </c>
    </row>
    <row r="18" customFormat="false" ht="21.95" hidden="false" customHeight="true" outlineLevel="0" collapsed="false">
      <c r="A18" s="15" t="s">
        <v>10</v>
      </c>
      <c r="B18" s="16" t="n">
        <f aca="false">SUM(C18:F18)/4</f>
        <v>284656.25</v>
      </c>
      <c r="C18" s="16" t="n">
        <v>274716</v>
      </c>
      <c r="D18" s="17" t="n">
        <v>275389</v>
      </c>
      <c r="E18" s="16" t="n">
        <v>293838</v>
      </c>
      <c r="F18" s="18" t="n">
        <v>294682</v>
      </c>
    </row>
    <row r="19" customFormat="false" ht="21.95" hidden="false" customHeight="true" outlineLevel="0" collapsed="false">
      <c r="A19" s="20" t="s">
        <v>11</v>
      </c>
      <c r="B19" s="16" t="n">
        <f aca="false">SUM(C19:F19)/4</f>
        <v>216815.75</v>
      </c>
      <c r="C19" s="16" t="n">
        <v>201121</v>
      </c>
      <c r="D19" s="17" t="n">
        <v>214073</v>
      </c>
      <c r="E19" s="16" t="n">
        <v>229281</v>
      </c>
      <c r="F19" s="18" t="n">
        <v>222788</v>
      </c>
    </row>
    <row r="20" customFormat="false" ht="21.95" hidden="false" customHeight="true" outlineLevel="0" collapsed="false">
      <c r="A20" s="20" t="s">
        <v>12</v>
      </c>
      <c r="B20" s="16" t="n">
        <f aca="false">SUM(C20:F20)/4</f>
        <v>216815.75</v>
      </c>
      <c r="C20" s="16" t="n">
        <v>201121</v>
      </c>
      <c r="D20" s="17" t="n">
        <v>214073</v>
      </c>
      <c r="E20" s="16" t="n">
        <v>229281</v>
      </c>
      <c r="F20" s="18" t="n">
        <v>222788</v>
      </c>
    </row>
    <row r="21" customFormat="false" ht="21.95" hidden="false" customHeight="true" outlineLevel="0" collapsed="false">
      <c r="A21" s="20" t="s">
        <v>13</v>
      </c>
      <c r="B21" s="16" t="n">
        <f aca="false">SUM(C21:F21)/4</f>
        <v>213642.5</v>
      </c>
      <c r="C21" s="16" t="n">
        <v>197872</v>
      </c>
      <c r="D21" s="17" t="n">
        <v>212557</v>
      </c>
      <c r="E21" s="16" t="n">
        <v>225109</v>
      </c>
      <c r="F21" s="18" t="n">
        <v>219032</v>
      </c>
    </row>
    <row r="22" customFormat="false" ht="21.95" hidden="false" customHeight="true" outlineLevel="0" collapsed="false">
      <c r="A22" s="20" t="s">
        <v>14</v>
      </c>
      <c r="B22" s="16" t="n">
        <f aca="false">SUM(C22:F22)/4</f>
        <v>3173.75</v>
      </c>
      <c r="C22" s="16" t="n">
        <v>3250</v>
      </c>
      <c r="D22" s="17" t="n">
        <v>1517</v>
      </c>
      <c r="E22" s="16" t="n">
        <v>4172</v>
      </c>
      <c r="F22" s="18" t="n">
        <v>3756</v>
      </c>
    </row>
    <row r="23" customFormat="false" ht="21.95" hidden="false" customHeight="true" outlineLevel="0" collapsed="false">
      <c r="A23" s="20" t="s">
        <v>15</v>
      </c>
      <c r="B23" s="16" t="s">
        <v>16</v>
      </c>
      <c r="C23" s="16" t="s">
        <v>16</v>
      </c>
      <c r="D23" s="21" t="n">
        <v>0</v>
      </c>
      <c r="E23" s="16" t="s">
        <v>16</v>
      </c>
      <c r="F23" s="18" t="s">
        <v>16</v>
      </c>
    </row>
    <row r="24" customFormat="false" ht="21.95" hidden="false" customHeight="true" outlineLevel="0" collapsed="false">
      <c r="A24" s="20" t="s">
        <v>17</v>
      </c>
      <c r="B24" s="16" t="n">
        <f aca="false">SUM(C24:F24)/4</f>
        <v>67840.25</v>
      </c>
      <c r="C24" s="16" t="n">
        <v>73595</v>
      </c>
      <c r="D24" s="17" t="n">
        <v>61315</v>
      </c>
      <c r="E24" s="16" t="n">
        <v>64557</v>
      </c>
      <c r="F24" s="18" t="n">
        <v>71894</v>
      </c>
    </row>
    <row r="25" customFormat="false" ht="21.95" hidden="false" customHeight="true" outlineLevel="0" collapsed="false">
      <c r="A25" s="20" t="s">
        <v>18</v>
      </c>
      <c r="B25" s="16" t="n">
        <f aca="false">SUM(C25:F25)/4</f>
        <v>5445.5</v>
      </c>
      <c r="C25" s="16" t="n">
        <v>5529</v>
      </c>
      <c r="D25" s="17" t="n">
        <v>2550</v>
      </c>
      <c r="E25" s="16" t="n">
        <v>5483</v>
      </c>
      <c r="F25" s="18" t="n">
        <v>8220</v>
      </c>
    </row>
    <row r="26" customFormat="false" ht="21.95" hidden="false" customHeight="true" outlineLevel="0" collapsed="false">
      <c r="A26" s="20" t="s">
        <v>19</v>
      </c>
      <c r="B26" s="16" t="n">
        <f aca="false">SUM(C26:F26)/4</f>
        <v>23049.75</v>
      </c>
      <c r="C26" s="16" t="n">
        <v>27599</v>
      </c>
      <c r="D26" s="17" t="n">
        <v>22839</v>
      </c>
      <c r="E26" s="16" t="n">
        <v>20101</v>
      </c>
      <c r="F26" s="18" t="n">
        <v>21660</v>
      </c>
    </row>
    <row r="27" customFormat="false" ht="21.95" hidden="false" customHeight="true" outlineLevel="0" collapsed="false">
      <c r="A27" s="20" t="s">
        <v>20</v>
      </c>
      <c r="B27" s="16" t="n">
        <f aca="false">SUM(C27:F27)/4</f>
        <v>39344.75</v>
      </c>
      <c r="C27" s="16" t="n">
        <v>40466</v>
      </c>
      <c r="D27" s="17" t="n">
        <v>35926</v>
      </c>
      <c r="E27" s="16" t="n">
        <v>38973</v>
      </c>
      <c r="F27" s="18" t="n">
        <v>42014</v>
      </c>
    </row>
    <row r="28" customFormat="false" ht="21.95" hidden="false" customHeight="true" outlineLevel="0" collapsed="false">
      <c r="A28" s="15" t="s">
        <v>21</v>
      </c>
      <c r="B28" s="16" t="n">
        <f aca="false">SUM(C28:F28)/4</f>
        <v>73566.5</v>
      </c>
      <c r="C28" s="16" t="n">
        <v>72430</v>
      </c>
      <c r="D28" s="17" t="n">
        <v>72156</v>
      </c>
      <c r="E28" s="16" t="n">
        <v>75029</v>
      </c>
      <c r="F28" s="18" t="n">
        <v>74651</v>
      </c>
    </row>
    <row r="29" customFormat="false" ht="21.95" hidden="false" customHeight="true" outlineLevel="0" collapsed="false">
      <c r="A29" s="10" t="s">
        <v>23</v>
      </c>
      <c r="B29" s="11" t="n">
        <f aca="false">SUM(C29:F29)/4</f>
        <v>394223.75</v>
      </c>
      <c r="C29" s="11" t="n">
        <v>391753</v>
      </c>
      <c r="D29" s="12" t="n">
        <v>392116</v>
      </c>
      <c r="E29" s="11" t="n">
        <v>396285</v>
      </c>
      <c r="F29" s="13" t="n">
        <v>396741</v>
      </c>
    </row>
    <row r="30" customFormat="false" ht="21.95" hidden="false" customHeight="true" outlineLevel="0" collapsed="false">
      <c r="A30" s="15" t="s">
        <v>10</v>
      </c>
      <c r="B30" s="16" t="n">
        <f aca="false">SUM(C30:F30)/4</f>
        <v>321258</v>
      </c>
      <c r="C30" s="16" t="n">
        <v>317124</v>
      </c>
      <c r="D30" s="17" t="n">
        <v>317778</v>
      </c>
      <c r="E30" s="16" t="n">
        <v>324646</v>
      </c>
      <c r="F30" s="18" t="n">
        <v>325484</v>
      </c>
    </row>
    <row r="31" customFormat="false" ht="21.95" hidden="false" customHeight="true" outlineLevel="0" collapsed="false">
      <c r="A31" s="20" t="s">
        <v>11</v>
      </c>
      <c r="B31" s="16" t="n">
        <f aca="false">SUM(C31:F31)/4</f>
        <v>200336.25</v>
      </c>
      <c r="C31" s="16" t="n">
        <v>197539</v>
      </c>
      <c r="D31" s="17" t="n">
        <v>197758</v>
      </c>
      <c r="E31" s="16" t="n">
        <v>208596</v>
      </c>
      <c r="F31" s="18" t="n">
        <v>197452</v>
      </c>
    </row>
    <row r="32" customFormat="false" ht="21.95" hidden="false" customHeight="true" outlineLevel="0" collapsed="false">
      <c r="A32" s="20" t="s">
        <v>12</v>
      </c>
      <c r="B32" s="16" t="n">
        <f aca="false">SUM(C32:F32)/4</f>
        <v>200253</v>
      </c>
      <c r="C32" s="16" t="n">
        <v>197539</v>
      </c>
      <c r="D32" s="17" t="n">
        <v>197758</v>
      </c>
      <c r="E32" s="16" t="n">
        <v>208263</v>
      </c>
      <c r="F32" s="18" t="n">
        <v>197452</v>
      </c>
    </row>
    <row r="33" customFormat="false" ht="21.95" hidden="false" customHeight="true" outlineLevel="0" collapsed="false">
      <c r="A33" s="20" t="s">
        <v>13</v>
      </c>
      <c r="B33" s="16" t="n">
        <f aca="false">SUM(C33:F33)/4</f>
        <v>198215.5</v>
      </c>
      <c r="C33" s="16" t="n">
        <v>195673</v>
      </c>
      <c r="D33" s="17" t="n">
        <v>196540</v>
      </c>
      <c r="E33" s="16" t="n">
        <v>205703</v>
      </c>
      <c r="F33" s="18" t="n">
        <v>194946</v>
      </c>
    </row>
    <row r="34" customFormat="false" ht="21.95" hidden="false" customHeight="true" outlineLevel="0" collapsed="false">
      <c r="A34" s="20" t="s">
        <v>14</v>
      </c>
      <c r="B34" s="16" t="n">
        <f aca="false">SUM(C34:F34)/4</f>
        <v>2037.75</v>
      </c>
      <c r="C34" s="16" t="n">
        <v>1866</v>
      </c>
      <c r="D34" s="17" t="n">
        <v>1219</v>
      </c>
      <c r="E34" s="16" t="n">
        <v>2560</v>
      </c>
      <c r="F34" s="18" t="n">
        <v>2506</v>
      </c>
    </row>
    <row r="35" customFormat="false" ht="21.95" hidden="false" customHeight="true" outlineLevel="0" collapsed="false">
      <c r="A35" s="20" t="s">
        <v>15</v>
      </c>
      <c r="B35" s="16" t="n">
        <f aca="false">SUM(C35:F35)/4</f>
        <v>83</v>
      </c>
      <c r="C35" s="16" t="s">
        <v>16</v>
      </c>
      <c r="D35" s="21" t="n">
        <v>0</v>
      </c>
      <c r="E35" s="16" t="n">
        <v>332</v>
      </c>
      <c r="F35" s="22" t="n">
        <v>0</v>
      </c>
    </row>
    <row r="36" customFormat="false" ht="21.95" hidden="false" customHeight="true" outlineLevel="0" collapsed="false">
      <c r="A36" s="20" t="s">
        <v>17</v>
      </c>
      <c r="B36" s="16" t="n">
        <f aca="false">SUM(C36:F36)/4</f>
        <v>120921.75</v>
      </c>
      <c r="C36" s="16" t="n">
        <v>119585</v>
      </c>
      <c r="D36" s="17" t="n">
        <v>120020</v>
      </c>
      <c r="E36" s="16" t="n">
        <v>116050</v>
      </c>
      <c r="F36" s="18" t="n">
        <v>128032</v>
      </c>
    </row>
    <row r="37" customFormat="false" ht="21.95" hidden="false" customHeight="true" outlineLevel="0" collapsed="false">
      <c r="A37" s="20" t="s">
        <v>18</v>
      </c>
      <c r="B37" s="16" t="n">
        <f aca="false">SUM(C37:F37)/4</f>
        <v>66648.5</v>
      </c>
      <c r="C37" s="16" t="n">
        <v>64530</v>
      </c>
      <c r="D37" s="17" t="n">
        <v>64435</v>
      </c>
      <c r="E37" s="16" t="n">
        <v>65680</v>
      </c>
      <c r="F37" s="18" t="n">
        <v>71949</v>
      </c>
    </row>
    <row r="38" customFormat="false" ht="21.95" hidden="false" customHeight="true" outlineLevel="0" collapsed="false">
      <c r="A38" s="20" t="s">
        <v>19</v>
      </c>
      <c r="B38" s="16" t="n">
        <f aca="false">SUM(C38:F38)/4</f>
        <v>23668.25</v>
      </c>
      <c r="C38" s="16" t="n">
        <v>24378</v>
      </c>
      <c r="D38" s="17" t="n">
        <v>23388</v>
      </c>
      <c r="E38" s="16" t="n">
        <v>22483</v>
      </c>
      <c r="F38" s="18" t="n">
        <v>24424</v>
      </c>
    </row>
    <row r="39" customFormat="false" ht="21.95" hidden="false" customHeight="true" outlineLevel="0" collapsed="false">
      <c r="A39" s="20" t="s">
        <v>20</v>
      </c>
      <c r="B39" s="16" t="n">
        <f aca="false">SUM(C39:F39)/4</f>
        <v>30604.75</v>
      </c>
      <c r="C39" s="16" t="n">
        <v>30676</v>
      </c>
      <c r="D39" s="17" t="n">
        <v>32197</v>
      </c>
      <c r="E39" s="16" t="n">
        <v>27887</v>
      </c>
      <c r="F39" s="18" t="n">
        <v>31659</v>
      </c>
    </row>
    <row r="40" customFormat="false" ht="21.95" hidden="false" customHeight="true" outlineLevel="0" collapsed="false">
      <c r="A40" s="23" t="s">
        <v>21</v>
      </c>
      <c r="B40" s="24" t="n">
        <f aca="false">SUM(C40:F40)/4</f>
        <v>72965.75</v>
      </c>
      <c r="C40" s="24" t="n">
        <v>74629</v>
      </c>
      <c r="D40" s="25" t="n">
        <v>74338</v>
      </c>
      <c r="E40" s="24" t="n">
        <v>71639</v>
      </c>
      <c r="F40" s="26" t="n">
        <v>71257</v>
      </c>
    </row>
    <row r="41" customFormat="false" ht="21.95" hidden="false" customHeight="true" outlineLevel="0" collapsed="false">
      <c r="A41" s="27" t="s">
        <v>24</v>
      </c>
    </row>
    <row r="42" customFormat="false" ht="21.95" hidden="false" customHeight="true" outlineLevel="0" collapsed="false">
      <c r="A42" s="27" t="s">
        <v>25</v>
      </c>
    </row>
  </sheetData>
  <mergeCells count="4">
    <mergeCell ref="A1:F1"/>
    <mergeCell ref="A2:A3"/>
    <mergeCell ref="B2:F2"/>
    <mergeCell ref="B4:F4"/>
  </mergeCells>
  <printOptions headings="false" gridLines="false" gridLinesSet="true" horizontalCentered="false" verticalCentered="false"/>
  <pageMargins left="0.609722222222222" right="0.25" top="0.459722222222222" bottom="0.229861111111111" header="0.511811023622047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3-25T04:34:24Z</cp:lastPrinted>
  <dcterms:modified xsi:type="dcterms:W3CDTF">2009-03-25T04:34:25Z</dcterms:modified>
  <cp:revision>0</cp:revision>
  <dc:subject/>
  <dc:title/>
</cp:coreProperties>
</file>