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1"/>
        <rFont val="Noto Sans Devanagari"/>
        <family val="2"/>
      </rPr>
      <t xml:space="preserve">ผู้มีอายุ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Angsana New"/>
        <family val="1"/>
        <charset val="22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Angsana New"/>
        <family val="1"/>
        <charset val="22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Angsana New"/>
        <family val="1"/>
        <charset val="22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Angsana New"/>
        <family val="1"/>
        <charset val="22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t xml:space="preserve">-</t>
  </si>
  <si>
    <r>
      <rPr>
        <sz val="11"/>
        <rFont val="Angsana New"/>
        <family val="1"/>
        <charset val="22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Angsana New"/>
        <family val="1"/>
        <charset val="22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Angsana New"/>
        <family val="1"/>
        <charset val="22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Angsana New"/>
        <family val="1"/>
        <charset val="22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b val="true"/>
        <sz val="11"/>
        <rFont val="Noto Sans Devanagari"/>
        <family val="2"/>
      </rPr>
      <t xml:space="preserve">ผู้มีอายุต่ำกว่า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ร้อยละ</t>
  </si>
  <si>
    <t xml:space="preserve"> -</t>
  </si>
  <si>
    <r>
      <rPr>
        <sz val="11"/>
        <rFont val="Noto Sans Devanagari"/>
        <family val="2"/>
      </rPr>
      <t xml:space="preserve"> หมายเหตุ    </t>
    </r>
    <r>
      <rPr>
        <sz val="11"/>
        <rFont val="Angsana New"/>
        <family val="1"/>
        <charset val="222"/>
      </rPr>
      <t xml:space="preserve">*</t>
    </r>
    <r>
      <rPr>
        <sz val="11"/>
        <rFont val="Noto Sans Devanagari"/>
        <family val="2"/>
      </rPr>
      <t xml:space="preserve">ไม่ถึงร้อยละ  </t>
    </r>
    <r>
      <rPr>
        <sz val="11"/>
        <rFont val="Angsana New"/>
        <family val="1"/>
        <charset val="22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&quot;                              &quot;"/>
    <numFmt numFmtId="167" formatCode="General&quot;                               &quot;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30.71"/>
    <col collapsed="false" customWidth="false" hidden="false" outlineLevel="0" max="257" min="5" style="1" width="9.14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3.5" hidden="false" customHeight="true" outlineLevel="0" collapsed="false">
      <c r="A3" s="3"/>
      <c r="B3" s="3"/>
      <c r="C3" s="3"/>
      <c r="D3" s="3"/>
    </row>
    <row r="4" s="7" customFormat="tru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7" customFormat="true" ht="12.75" hidden="false" customHeight="true" outlineLevel="0" collapsed="false">
      <c r="A5" s="1"/>
      <c r="B5" s="8"/>
      <c r="C5" s="9" t="s">
        <v>5</v>
      </c>
      <c r="D5" s="8"/>
      <c r="E5" s="6"/>
    </row>
    <row r="6" s="14" customFormat="true" ht="15" hidden="false" customHeight="true" outlineLevel="0" collapsed="false">
      <c r="A6" s="10" t="s">
        <v>6</v>
      </c>
      <c r="B6" s="11" t="n">
        <v>769521</v>
      </c>
      <c r="C6" s="12" t="n">
        <v>368797</v>
      </c>
      <c r="D6" s="12" t="n">
        <v>400724</v>
      </c>
      <c r="E6" s="13"/>
    </row>
    <row r="7" s="14" customFormat="true" ht="3.75" hidden="false" customHeight="true" outlineLevel="0" collapsed="false">
      <c r="A7" s="10"/>
      <c r="B7" s="15"/>
      <c r="C7" s="15"/>
      <c r="D7" s="15" t="n">
        <v>322538</v>
      </c>
      <c r="E7" s="13"/>
    </row>
    <row r="8" s="18" customFormat="true" ht="17.25" hidden="false" customHeight="true" outlineLevel="0" collapsed="false">
      <c r="A8" s="16" t="s">
        <v>7</v>
      </c>
      <c r="B8" s="12" t="n">
        <v>619853</v>
      </c>
      <c r="C8" s="15" t="n">
        <v>294663</v>
      </c>
      <c r="D8" s="15" t="n">
        <v>325190</v>
      </c>
      <c r="E8" s="17"/>
    </row>
    <row r="9" s="18" customFormat="true" ht="17.25" hidden="false" customHeight="true" outlineLevel="0" collapsed="false">
      <c r="A9" s="18" t="s">
        <v>8</v>
      </c>
      <c r="B9" s="19" t="n">
        <v>454937</v>
      </c>
      <c r="C9" s="20" t="n">
        <v>240525</v>
      </c>
      <c r="D9" s="20" t="n">
        <v>214412</v>
      </c>
      <c r="E9" s="17"/>
    </row>
    <row r="10" s="18" customFormat="true" ht="17.25" hidden="false" customHeight="true" outlineLevel="0" collapsed="false">
      <c r="A10" s="18" t="s">
        <v>9</v>
      </c>
      <c r="B10" s="19" t="n">
        <v>454630</v>
      </c>
      <c r="C10" s="20" t="n">
        <v>240525</v>
      </c>
      <c r="D10" s="20" t="n">
        <v>214105</v>
      </c>
      <c r="E10" s="21"/>
    </row>
    <row r="11" s="18" customFormat="true" ht="17.25" hidden="false" customHeight="true" outlineLevel="0" collapsed="false">
      <c r="A11" s="18" t="s">
        <v>10</v>
      </c>
      <c r="B11" s="19" t="n">
        <v>448897</v>
      </c>
      <c r="C11" s="20" t="n">
        <v>236157</v>
      </c>
      <c r="D11" s="20" t="n">
        <v>212739</v>
      </c>
      <c r="E11" s="21"/>
    </row>
    <row r="12" s="18" customFormat="true" ht="17.25" hidden="false" customHeight="true" outlineLevel="0" collapsed="false">
      <c r="A12" s="18" t="s">
        <v>11</v>
      </c>
      <c r="B12" s="20" t="n">
        <v>5733</v>
      </c>
      <c r="C12" s="20" t="n">
        <v>4368</v>
      </c>
      <c r="D12" s="20" t="n">
        <v>1365</v>
      </c>
      <c r="E12" s="21"/>
      <c r="J12" s="19"/>
    </row>
    <row r="13" s="18" customFormat="true" ht="17.25" hidden="false" customHeight="true" outlineLevel="0" collapsed="false">
      <c r="A13" s="18" t="s">
        <v>12</v>
      </c>
      <c r="B13" s="22" t="n">
        <v>307</v>
      </c>
      <c r="C13" s="22" t="s">
        <v>13</v>
      </c>
      <c r="D13" s="22" t="n">
        <v>307</v>
      </c>
      <c r="E13" s="21"/>
    </row>
    <row r="14" s="18" customFormat="true" ht="17.25" hidden="false" customHeight="true" outlineLevel="0" collapsed="false">
      <c r="A14" s="18" t="s">
        <v>14</v>
      </c>
      <c r="B14" s="20" t="n">
        <v>164916</v>
      </c>
      <c r="C14" s="20" t="n">
        <v>54138</v>
      </c>
      <c r="D14" s="20" t="n">
        <v>110778</v>
      </c>
      <c r="E14" s="17"/>
    </row>
    <row r="15" s="18" customFormat="true" ht="17.25" hidden="false" customHeight="true" outlineLevel="0" collapsed="false">
      <c r="A15" s="18" t="s">
        <v>15</v>
      </c>
      <c r="B15" s="20" t="n">
        <v>64286</v>
      </c>
      <c r="C15" s="20" t="n">
        <v>3467</v>
      </c>
      <c r="D15" s="20" t="n">
        <v>60820</v>
      </c>
      <c r="E15" s="21"/>
    </row>
    <row r="16" s="18" customFormat="true" ht="17.25" hidden="false" customHeight="true" outlineLevel="0" collapsed="false">
      <c r="A16" s="18" t="s">
        <v>16</v>
      </c>
      <c r="B16" s="20" t="n">
        <v>55591</v>
      </c>
      <c r="C16" s="20" t="n">
        <v>27204</v>
      </c>
      <c r="D16" s="20" t="n">
        <v>28387</v>
      </c>
      <c r="E16" s="21"/>
    </row>
    <row r="17" s="18" customFormat="true" ht="17.25" hidden="false" customHeight="true" outlineLevel="0" collapsed="false">
      <c r="A17" s="17" t="s">
        <v>17</v>
      </c>
      <c r="B17" s="20" t="n">
        <v>45038</v>
      </c>
      <c r="C17" s="20" t="n">
        <v>23467</v>
      </c>
      <c r="D17" s="20" t="n">
        <v>21572</v>
      </c>
      <c r="E17" s="21"/>
    </row>
    <row r="18" s="18" customFormat="true" ht="17.25" hidden="false" customHeight="true" outlineLevel="0" collapsed="false">
      <c r="A18" s="23" t="s">
        <v>18</v>
      </c>
      <c r="B18" s="15" t="n">
        <v>149668</v>
      </c>
      <c r="C18" s="15" t="n">
        <v>74134</v>
      </c>
      <c r="D18" s="15" t="n">
        <v>75534</v>
      </c>
      <c r="E18" s="17"/>
    </row>
    <row r="19" s="18" customFormat="true" ht="15" hidden="false" customHeight="true" outlineLevel="0" collapsed="false">
      <c r="A19" s="1"/>
      <c r="B19" s="24"/>
      <c r="C19" s="25" t="s">
        <v>19</v>
      </c>
      <c r="D19" s="26"/>
      <c r="E19" s="17"/>
    </row>
    <row r="20" s="14" customFormat="true" ht="16.5" hidden="false" customHeight="true" outlineLevel="0" collapsed="false">
      <c r="A20" s="10" t="s">
        <v>6</v>
      </c>
      <c r="B20" s="27" t="n">
        <f aca="false">SUM(B22+B32)</f>
        <v>100</v>
      </c>
      <c r="C20" s="27" t="n">
        <f aca="false">SUM(C22+C32)</f>
        <v>100</v>
      </c>
      <c r="D20" s="27" t="n">
        <f aca="false">SUM(D22+D32)</f>
        <v>100</v>
      </c>
      <c r="E20" s="13"/>
    </row>
    <row r="21" s="14" customFormat="true" ht="3.75" hidden="false" customHeight="true" outlineLevel="0" collapsed="false">
      <c r="A21" s="10"/>
      <c r="B21" s="27"/>
      <c r="C21" s="27"/>
      <c r="D21" s="27"/>
      <c r="E21" s="13"/>
    </row>
    <row r="22" s="18" customFormat="true" ht="17.25" hidden="false" customHeight="true" outlineLevel="0" collapsed="false">
      <c r="A22" s="16" t="s">
        <v>7</v>
      </c>
      <c r="B22" s="28" t="n">
        <f aca="false">(B8/B6)*100</f>
        <v>80.5504982969925</v>
      </c>
      <c r="C22" s="28" t="n">
        <f aca="false">(C8/C6)*100</f>
        <v>79.8984265056386</v>
      </c>
      <c r="D22" s="28" t="n">
        <f aca="false">(D8/D6)*100</f>
        <v>81.1506173825376</v>
      </c>
      <c r="E22" s="17"/>
    </row>
    <row r="23" s="18" customFormat="true" ht="17.25" hidden="false" customHeight="true" outlineLevel="0" collapsed="false">
      <c r="A23" s="18" t="s">
        <v>8</v>
      </c>
      <c r="B23" s="29" t="n">
        <f aca="false">(B9/B6)*100</f>
        <v>59.1195042110612</v>
      </c>
      <c r="C23" s="29" t="n">
        <f aca="false">(C9/C6)*100</f>
        <v>65.2188060098103</v>
      </c>
      <c r="D23" s="29" t="n">
        <f aca="false">(D9/D6)*100</f>
        <v>53.5061538615107</v>
      </c>
      <c r="E23" s="17"/>
    </row>
    <row r="24" s="18" customFormat="true" ht="17.25" hidden="false" customHeight="true" outlineLevel="0" collapsed="false">
      <c r="A24" s="18" t="s">
        <v>9</v>
      </c>
      <c r="B24" s="29" t="n">
        <f aca="false">(B10/B6)*100</f>
        <v>59.0796092634249</v>
      </c>
      <c r="C24" s="29" t="n">
        <f aca="false">(C10/C6)*100</f>
        <v>65.2188060098103</v>
      </c>
      <c r="D24" s="29" t="n">
        <v>53.5</v>
      </c>
      <c r="E24" s="21"/>
    </row>
    <row r="25" s="18" customFormat="true" ht="17.25" hidden="false" customHeight="true" outlineLevel="0" collapsed="false">
      <c r="A25" s="18" t="s">
        <v>10</v>
      </c>
      <c r="B25" s="29" t="n">
        <f aca="false">(B11/B6)*100</f>
        <v>58.334600355286</v>
      </c>
      <c r="C25" s="29" t="n">
        <f aca="false">(C11/C6)*100</f>
        <v>64.034414596648</v>
      </c>
      <c r="D25" s="29" t="n">
        <f aca="false">(D11/D6)*100</f>
        <v>53.0886595262575</v>
      </c>
      <c r="E25" s="21"/>
    </row>
    <row r="26" s="18" customFormat="true" ht="17.25" hidden="false" customHeight="true" outlineLevel="0" collapsed="false">
      <c r="A26" s="18" t="s">
        <v>11</v>
      </c>
      <c r="B26" s="29" t="n">
        <f aca="false">(B12/B6)*100</f>
        <v>0.745008908138959</v>
      </c>
      <c r="C26" s="29" t="n">
        <f aca="false">(C12/C6)*100</f>
        <v>1.18439141316225</v>
      </c>
      <c r="D26" s="29" t="n">
        <f aca="false">(D12/D6)*100</f>
        <v>0.340633453449257</v>
      </c>
      <c r="E26" s="21"/>
    </row>
    <row r="27" s="18" customFormat="true" ht="17.25" hidden="false" customHeight="true" outlineLevel="0" collapsed="false">
      <c r="A27" s="18" t="s">
        <v>12</v>
      </c>
      <c r="B27" s="29" t="n">
        <v>0.1</v>
      </c>
      <c r="C27" s="29" t="s">
        <v>20</v>
      </c>
      <c r="D27" s="29" t="n">
        <v>0.1</v>
      </c>
      <c r="E27" s="21"/>
    </row>
    <row r="28" s="18" customFormat="true" ht="17.25" hidden="false" customHeight="true" outlineLevel="0" collapsed="false">
      <c r="A28" s="18" t="s">
        <v>14</v>
      </c>
      <c r="B28" s="29" t="n">
        <v>21.5</v>
      </c>
      <c r="C28" s="29" t="n">
        <f aca="false">(C14/C6)*100</f>
        <v>14.6796204958283</v>
      </c>
      <c r="D28" s="29" t="n">
        <f aca="false">(D14/D6)*100</f>
        <v>27.6444635210269</v>
      </c>
      <c r="E28" s="17"/>
    </row>
    <row r="29" s="18" customFormat="true" ht="17.25" hidden="false" customHeight="true" outlineLevel="0" collapsed="false">
      <c r="A29" s="18" t="s">
        <v>15</v>
      </c>
      <c r="B29" s="29" t="n">
        <f aca="false">(B15/B6)*100</f>
        <v>8.35402802522608</v>
      </c>
      <c r="C29" s="29" t="n">
        <f aca="false">(C15/C6)*100</f>
        <v>0.940083569009509</v>
      </c>
      <c r="D29" s="29" t="n">
        <f aca="false">(D15/D6)*100</f>
        <v>15.1775286731017</v>
      </c>
      <c r="E29" s="21"/>
    </row>
    <row r="30" s="18" customFormat="true" ht="17.25" hidden="false" customHeight="true" outlineLevel="0" collapsed="false">
      <c r="A30" s="18" t="s">
        <v>16</v>
      </c>
      <c r="B30" s="29" t="n">
        <f aca="false">(B16/B6)*100</f>
        <v>7.22410434543047</v>
      </c>
      <c r="C30" s="29" t="n">
        <f aca="false">(C16/C6)*100</f>
        <v>7.37641575175503</v>
      </c>
      <c r="D30" s="29" t="n">
        <f aca="false">(D16/D6)*100</f>
        <v>7.08392809015682</v>
      </c>
      <c r="E30" s="21"/>
    </row>
    <row r="31" s="18" customFormat="true" ht="17.25" hidden="false" customHeight="true" outlineLevel="0" collapsed="false">
      <c r="A31" s="17" t="s">
        <v>17</v>
      </c>
      <c r="B31" s="29" t="n">
        <f aca="false">(B17/B6)*100</f>
        <v>5.85273176430533</v>
      </c>
      <c r="C31" s="29" t="n">
        <f aca="false">(C17/C6)*100</f>
        <v>6.36312117506379</v>
      </c>
      <c r="D31" s="29" t="n">
        <f aca="false">(D17/D6)*100</f>
        <v>5.38325630608598</v>
      </c>
      <c r="E31" s="21"/>
    </row>
    <row r="32" s="18" customFormat="true" ht="17.25" hidden="false" customHeight="true" outlineLevel="0" collapsed="false">
      <c r="A32" s="23" t="s">
        <v>18</v>
      </c>
      <c r="B32" s="28" t="n">
        <f aca="false">(B18/B6)*100</f>
        <v>19.4495017030075</v>
      </c>
      <c r="C32" s="28" t="n">
        <f aca="false">(C18/C6)*100</f>
        <v>20.1015734943614</v>
      </c>
      <c r="D32" s="28" t="n">
        <f aca="false">(D18/D6)*100</f>
        <v>18.8493826174624</v>
      </c>
      <c r="E32" s="17"/>
    </row>
    <row r="33" customFormat="false" ht="3.75" hidden="false" customHeight="true" outlineLevel="0" collapsed="false">
      <c r="A33" s="30"/>
      <c r="B33" s="30"/>
      <c r="C33" s="30"/>
      <c r="D33" s="30"/>
    </row>
    <row r="34" customFormat="false" ht="24" hidden="false" customHeight="true" outlineLevel="0" collapsed="false">
      <c r="A34" s="31" t="s">
        <v>21</v>
      </c>
    </row>
  </sheetData>
  <printOptions headings="false" gridLines="false" gridLinesSet="true" horizontalCentered="false" verticalCentered="false"/>
  <pageMargins left="1.18125" right="0.379861111111111" top="0.440277777777778" bottom="0.1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26T02:45:42Z</cp:lastPrinted>
  <dcterms:modified xsi:type="dcterms:W3CDTF">2008-11-06T03:24:09Z</dcterms:modified>
  <cp:revision>0</cp:revision>
  <dc:subject/>
  <dc:title/>
</cp:coreProperties>
</file>