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</rPr>
      <t xml:space="preserve">)  2551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  <si>
    <t xml:space="preserve">         -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โครงการสำรวจภาวะการทำงานของประชากร 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 2551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3" min="3" style="2" width="11.71"/>
    <col collapsed="false" customWidth="true" hidden="false" outlineLevel="0" max="4" min="4" style="2" width="10.99"/>
    <col collapsed="false" customWidth="true" hidden="false" outlineLevel="0" max="5" min="5" style="2" width="11.14"/>
    <col collapsed="false" customWidth="true" hidden="false" outlineLevel="0" max="6" min="6" style="2" width="10.71"/>
    <col collapsed="false" customWidth="true" hidden="false" outlineLevel="0" max="7" min="7" style="2" width="9.71"/>
    <col collapsed="false" customWidth="true" hidden="false" outlineLevel="0" max="8" min="8" style="2" width="11.42"/>
    <col collapsed="false" customWidth="true" hidden="false" outlineLevel="0" max="9" min="9" style="2" width="1.14"/>
    <col collapsed="false" customWidth="true" hidden="false" outlineLevel="0" max="10" min="10" style="2" width="10.85"/>
    <col collapsed="false" customWidth="true" hidden="false" outlineLevel="0" max="12" min="11" style="2" width="9.71"/>
    <col collapsed="false" customWidth="true" hidden="false" outlineLevel="0" max="13" min="13" style="2" width="10.71"/>
    <col collapsed="false" customWidth="true" hidden="false" outlineLevel="0" max="14" min="14" style="2" width="11.85"/>
    <col collapsed="false" customWidth="false" hidden="false" outlineLevel="0" max="257" min="15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J2" s="5"/>
      <c r="K2" s="5"/>
      <c r="L2" s="5"/>
      <c r="M2" s="5"/>
    </row>
    <row r="3" s="9" customFormat="true" ht="19.5" hidden="false" customHeight="true" outlineLevel="0" collapsed="false">
      <c r="A3" s="6"/>
      <c r="B3" s="7" t="s">
        <v>1</v>
      </c>
      <c r="C3" s="7" t="s">
        <v>2</v>
      </c>
      <c r="D3" s="8" t="s">
        <v>3</v>
      </c>
      <c r="E3" s="8"/>
      <c r="F3" s="8"/>
      <c r="G3" s="8"/>
      <c r="H3" s="8"/>
      <c r="I3" s="6"/>
      <c r="J3" s="8" t="s">
        <v>4</v>
      </c>
      <c r="K3" s="8"/>
      <c r="L3" s="8"/>
      <c r="M3" s="8"/>
      <c r="N3" s="7" t="s">
        <v>2</v>
      </c>
    </row>
    <row r="4" s="9" customFormat="true" ht="21" hidden="false" customHeight="false" outlineLevel="0" collapsed="false">
      <c r="A4" s="10" t="s">
        <v>5</v>
      </c>
      <c r="B4" s="10" t="s">
        <v>2</v>
      </c>
      <c r="C4" s="10" t="s">
        <v>6</v>
      </c>
      <c r="E4" s="8" t="s">
        <v>7</v>
      </c>
      <c r="F4" s="8"/>
      <c r="G4" s="8"/>
      <c r="H4" s="10" t="s">
        <v>8</v>
      </c>
      <c r="I4" s="11"/>
      <c r="N4" s="10" t="s">
        <v>9</v>
      </c>
    </row>
    <row r="5" s="9" customFormat="true" ht="21" hidden="false" customHeight="false" outlineLevel="0" collapsed="false">
      <c r="A5" s="12"/>
      <c r="B5" s="12"/>
      <c r="C5" s="13" t="s">
        <v>10</v>
      </c>
      <c r="D5" s="13" t="s">
        <v>11</v>
      </c>
      <c r="E5" s="13" t="s">
        <v>11</v>
      </c>
      <c r="F5" s="13" t="s">
        <v>12</v>
      </c>
      <c r="G5" s="13" t="s">
        <v>13</v>
      </c>
      <c r="H5" s="13" t="s">
        <v>14</v>
      </c>
      <c r="I5" s="12"/>
      <c r="J5" s="13" t="s">
        <v>11</v>
      </c>
      <c r="K5" s="13" t="s">
        <v>15</v>
      </c>
      <c r="L5" s="13" t="s">
        <v>16</v>
      </c>
      <c r="M5" s="13" t="s">
        <v>17</v>
      </c>
      <c r="N5" s="12" t="s">
        <v>18</v>
      </c>
    </row>
    <row r="6" s="17" customFormat="true" ht="25.5" hidden="false" customHeight="true" outlineLevel="0" collapsed="false">
      <c r="A6" s="14" t="s">
        <v>19</v>
      </c>
      <c r="B6" s="15" t="n">
        <v>388658</v>
      </c>
      <c r="C6" s="16" t="n">
        <v>304621</v>
      </c>
      <c r="D6" s="16" t="n">
        <v>224291</v>
      </c>
      <c r="E6" s="16" t="n">
        <v>223678</v>
      </c>
      <c r="F6" s="16" t="n">
        <v>220665</v>
      </c>
      <c r="G6" s="16" t="n">
        <v>3013</v>
      </c>
      <c r="H6" s="16" t="n">
        <v>613</v>
      </c>
      <c r="I6" s="2"/>
      <c r="J6" s="16" t="n">
        <v>80330</v>
      </c>
      <c r="K6" s="16" t="n">
        <v>26746</v>
      </c>
      <c r="L6" s="16" t="n">
        <v>23712</v>
      </c>
      <c r="M6" s="16" t="n">
        <v>29872</v>
      </c>
      <c r="N6" s="16" t="n">
        <v>84037</v>
      </c>
    </row>
    <row r="7" s="17" customFormat="true" ht="25.5" hidden="false" customHeight="true" outlineLevel="0" collapsed="false">
      <c r="A7" s="14"/>
      <c r="B7" s="18" t="n">
        <v>100</v>
      </c>
      <c r="C7" s="19" t="n">
        <f aca="false">C6*100/(388658)</f>
        <v>78.3776482151403</v>
      </c>
      <c r="D7" s="19" t="n">
        <f aca="false">D6*100/(388658)</f>
        <v>57.7090912833391</v>
      </c>
      <c r="E7" s="19" t="n">
        <f aca="false">E6*100/(388658)</f>
        <v>57.5513690699793</v>
      </c>
      <c r="F7" s="19" t="n">
        <f aca="false">F6*100/(388658)</f>
        <v>56.776137375276</v>
      </c>
      <c r="G7" s="19" t="n">
        <f aca="false">G6*100/(388658)</f>
        <v>0.775231694703312</v>
      </c>
      <c r="H7" s="19" t="n">
        <f aca="false">H6*100/(388658)</f>
        <v>0.157722213359818</v>
      </c>
      <c r="I7" s="2"/>
      <c r="J7" s="19" t="n">
        <f aca="false">J6*100/(388658)</f>
        <v>20.6685569318012</v>
      </c>
      <c r="K7" s="19" t="n">
        <f aca="false">K6*100/(388658)</f>
        <v>6.8816285783388</v>
      </c>
      <c r="L7" s="19" t="n">
        <f aca="false">L6*100/(388658)</f>
        <v>6.10099367567373</v>
      </c>
      <c r="M7" s="19" t="n">
        <f aca="false">M6*100/(388658)</f>
        <v>7.6859346777887</v>
      </c>
      <c r="N7" s="19" t="n">
        <f aca="false">N6*100/(388658)</f>
        <v>21.6223517848597</v>
      </c>
    </row>
    <row r="8" customFormat="false" ht="21" hidden="false" customHeight="true" outlineLevel="0" collapsed="false">
      <c r="A8" s="20" t="s">
        <v>20</v>
      </c>
      <c r="B8" s="15" t="n">
        <v>197231</v>
      </c>
      <c r="C8" s="16" t="n">
        <v>153127</v>
      </c>
      <c r="D8" s="16" t="n">
        <v>122341</v>
      </c>
      <c r="E8" s="16" t="n">
        <v>122266</v>
      </c>
      <c r="F8" s="16" t="n">
        <v>119252</v>
      </c>
      <c r="G8" s="16" t="n">
        <v>3013</v>
      </c>
      <c r="H8" s="16" t="n">
        <v>75</v>
      </c>
      <c r="J8" s="16" t="n">
        <v>30786</v>
      </c>
      <c r="K8" s="16" t="n">
        <v>2438</v>
      </c>
      <c r="L8" s="16" t="n">
        <v>11821</v>
      </c>
      <c r="M8" s="16" t="n">
        <v>16528</v>
      </c>
      <c r="N8" s="16" t="n">
        <v>44104</v>
      </c>
    </row>
    <row r="9" customFormat="false" ht="21" hidden="false" customHeight="false" outlineLevel="0" collapsed="false">
      <c r="A9" s="20"/>
      <c r="B9" s="18" t="n">
        <v>100</v>
      </c>
      <c r="C9" s="19" t="n">
        <f aca="false">C8*100/(197231)</f>
        <v>77.6384036992156</v>
      </c>
      <c r="D9" s="19" t="n">
        <f aca="false">D8*100/(197231)</f>
        <v>62.0292955975481</v>
      </c>
      <c r="E9" s="19" t="n">
        <f aca="false">E8*100/(197231)</f>
        <v>61.99126912098</v>
      </c>
      <c r="F9" s="19" t="n">
        <f aca="false">F8*100/(197231)</f>
        <v>60.4631117826305</v>
      </c>
      <c r="G9" s="19" t="n">
        <f aca="false">G8*100/(197231)</f>
        <v>1.52765031866187</v>
      </c>
      <c r="H9" s="19" t="n">
        <f aca="false">H8*100/(197231)</f>
        <v>0.0380264765680851</v>
      </c>
      <c r="J9" s="19" t="n">
        <f aca="false">J8*100/(197231)</f>
        <v>15.6091081016676</v>
      </c>
      <c r="K9" s="19" t="n">
        <f aca="false">K8*100/(197231)</f>
        <v>1.23611399830655</v>
      </c>
      <c r="L9" s="19" t="n">
        <f aca="false">L8*100/(197231)</f>
        <v>5.99347972681779</v>
      </c>
      <c r="M9" s="19" t="n">
        <f aca="false">M8*100/(197231)</f>
        <v>8.38002139623082</v>
      </c>
      <c r="N9" s="19" t="n">
        <f aca="false">N8*100/(197231)</f>
        <v>22.3615963007844</v>
      </c>
    </row>
    <row r="10" customFormat="false" ht="21" hidden="false" customHeight="true" outlineLevel="0" collapsed="false">
      <c r="A10" s="20" t="s">
        <v>21</v>
      </c>
      <c r="B10" s="21" t="n">
        <v>191427</v>
      </c>
      <c r="C10" s="22" t="n">
        <v>151494</v>
      </c>
      <c r="D10" s="22" t="n">
        <v>101950</v>
      </c>
      <c r="E10" s="22" t="n">
        <v>101412</v>
      </c>
      <c r="F10" s="22" t="n">
        <v>101412</v>
      </c>
      <c r="G10" s="22" t="s">
        <v>22</v>
      </c>
      <c r="H10" s="22" t="n">
        <v>538</v>
      </c>
      <c r="I10" s="4"/>
      <c r="J10" s="22" t="n">
        <v>49544</v>
      </c>
      <c r="K10" s="22" t="n">
        <v>24308</v>
      </c>
      <c r="L10" s="22" t="n">
        <v>11891</v>
      </c>
      <c r="M10" s="22" t="n">
        <v>13344</v>
      </c>
      <c r="N10" s="22" t="n">
        <v>39933</v>
      </c>
    </row>
    <row r="11" customFormat="false" ht="21" hidden="false" customHeight="false" outlineLevel="0" collapsed="false">
      <c r="A11" s="20"/>
      <c r="B11" s="23" t="n">
        <v>100</v>
      </c>
      <c r="C11" s="24" t="n">
        <f aca="false">C10*100/(191427)</f>
        <v>79.1393063674403</v>
      </c>
      <c r="D11" s="24" t="n">
        <f aca="false">D10*100/(191427)</f>
        <v>53.2578998782826</v>
      </c>
      <c r="E11" s="24" t="n">
        <f aca="false">E10*100/(191427)</f>
        <v>52.9768527950603</v>
      </c>
      <c r="F11" s="24" t="n">
        <f aca="false">F10*100/(191427)</f>
        <v>52.9768527950603</v>
      </c>
      <c r="G11" s="22" t="s">
        <v>22</v>
      </c>
      <c r="H11" s="24" t="n">
        <f aca="false">H10*100/(191427)</f>
        <v>0.281047083222325</v>
      </c>
      <c r="I11" s="4"/>
      <c r="J11" s="24" t="n">
        <f aca="false">J10*100/(191427)</f>
        <v>25.8814064891577</v>
      </c>
      <c r="K11" s="24" t="n">
        <f aca="false">K10*100/(191427)</f>
        <v>12.6983131951083</v>
      </c>
      <c r="L11" s="24" t="n">
        <f aca="false">L10*100/(191427)</f>
        <v>6.21176741003098</v>
      </c>
      <c r="M11" s="24" t="n">
        <f aca="false">M10*100/(191427)</f>
        <v>6.97080349167045</v>
      </c>
      <c r="N11" s="24" t="n">
        <f aca="false">N10*100/(191427)</f>
        <v>20.8606936325597</v>
      </c>
    </row>
    <row r="12" customFormat="false" ht="21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5"/>
      <c r="J12" s="26"/>
      <c r="K12" s="26"/>
      <c r="L12" s="26"/>
      <c r="M12" s="26"/>
      <c r="N12" s="26"/>
    </row>
    <row r="13" customFormat="false" ht="21.75" hidden="false" customHeight="false" outlineLevel="0" collapsed="false">
      <c r="A13" s="27"/>
      <c r="B13" s="23"/>
      <c r="C13" s="23"/>
      <c r="D13" s="23"/>
      <c r="E13" s="23"/>
      <c r="F13" s="23"/>
      <c r="G13" s="23"/>
      <c r="H13" s="23"/>
      <c r="I13" s="4"/>
      <c r="J13" s="23"/>
      <c r="K13" s="23"/>
      <c r="L13" s="23"/>
      <c r="M13" s="23"/>
      <c r="N13" s="23"/>
    </row>
    <row r="15" customFormat="false" ht="21" hidden="false" customHeight="false" outlineLevel="0" collapsed="false">
      <c r="A15" s="28" t="s">
        <v>23</v>
      </c>
    </row>
  </sheetData>
  <mergeCells count="6">
    <mergeCell ref="D3:H3"/>
    <mergeCell ref="J3:M3"/>
    <mergeCell ref="E4:G4"/>
    <mergeCell ref="A6:A7"/>
    <mergeCell ref="A8:A9"/>
    <mergeCell ref="A10:A1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 </cp:lastModifiedBy>
  <cp:lastPrinted>2008-06-17T03:43:35Z</cp:lastPrinted>
  <dcterms:modified xsi:type="dcterms:W3CDTF">2009-05-07T09:17:07Z</dcterms:modified>
  <cp:revision>0</cp:revision>
  <dc:subject/>
  <dc:title/>
</cp:coreProperties>
</file>