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ประชากร จำแนกตามสถานภาพแรงงาน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0.0"/>
    <numFmt numFmtId="167" formatCode="#,##0"/>
    <numFmt numFmtId="168" formatCode="#,##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3.28"/>
    <col collapsed="false" customWidth="true" hidden="false" outlineLevel="0" max="13" min="13" style="0" width="7.28"/>
    <col collapsed="false" customWidth="true" hidden="false" outlineLevel="0" max="15" min="14" style="0" width="7.14"/>
    <col collapsed="false" customWidth="true" hidden="false" outlineLevel="0" max="16" min="16" style="0" width="6.99"/>
    <col collapsed="false" customWidth="true" hidden="false" outlineLevel="0" max="17" min="17" style="0" width="6.56"/>
    <col collapsed="false" customWidth="true" hidden="false" outlineLevel="0" max="18" min="18" style="0" width="4.99"/>
    <col collapsed="false" customWidth="true" hidden="false" outlineLevel="0" max="19" min="19" style="0" width="4.14"/>
    <col collapsed="false" customWidth="true" hidden="false" outlineLevel="0" max="20" min="20" style="0" width="2.28"/>
    <col collapsed="false" customWidth="true" hidden="false" outlineLevel="0" max="21" min="21" style="0" width="6.99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J1" s="1"/>
    </row>
    <row r="2" s="2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</row>
    <row r="4" customFormat="false" ht="29.25" hidden="false" customHeight="tru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  <c r="F4" s="4" t="s">
        <v>7</v>
      </c>
      <c r="G4" s="4" t="s">
        <v>8</v>
      </c>
      <c r="H4" s="4" t="s">
        <v>7</v>
      </c>
      <c r="I4" s="4" t="s">
        <v>8</v>
      </c>
      <c r="J4" s="4" t="s">
        <v>7</v>
      </c>
      <c r="K4" s="4" t="s">
        <v>8</v>
      </c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" hidden="false" customHeight="false" outlineLevel="0" collapsed="false">
      <c r="A6" s="6" t="s">
        <v>9</v>
      </c>
      <c r="B6" s="7" t="n">
        <f aca="false">AVERAGE(D6,F6,H6,J6)</f>
        <v>417764.5</v>
      </c>
      <c r="C6" s="8" t="n">
        <v>100</v>
      </c>
      <c r="D6" s="7" t="n">
        <v>388658</v>
      </c>
      <c r="E6" s="9" t="n">
        <v>100</v>
      </c>
      <c r="F6" s="7" t="n">
        <v>385482</v>
      </c>
      <c r="G6" s="8" t="n">
        <v>100</v>
      </c>
      <c r="H6" s="7" t="n">
        <v>447925</v>
      </c>
      <c r="I6" s="8" t="n">
        <v>100</v>
      </c>
      <c r="J6" s="7" t="n">
        <v>448993</v>
      </c>
      <c r="K6" s="8" t="n">
        <v>100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21" hidden="false" customHeight="false" outlineLevel="0" collapsed="false">
      <c r="A7" s="11" t="s">
        <v>10</v>
      </c>
      <c r="B7" s="7" t="n">
        <f aca="false">AVERAGE(D7,F7,H7,J7)</f>
        <v>328102.5</v>
      </c>
      <c r="C7" s="8" t="n">
        <f aca="false">AVERAGE(E7,G7,I7,K7)</f>
        <v>78.535794387997</v>
      </c>
      <c r="D7" s="7" t="n">
        <v>304621</v>
      </c>
      <c r="E7" s="9" t="n">
        <v>78.4</v>
      </c>
      <c r="F7" s="7" t="n">
        <v>302519</v>
      </c>
      <c r="G7" s="8" t="n">
        <f aca="false">SUM(F7*100)/F6</f>
        <v>78.4781131155281</v>
      </c>
      <c r="H7" s="7" t="n">
        <v>351936</v>
      </c>
      <c r="I7" s="8" t="n">
        <f aca="false">SUM(H7*100)/H6</f>
        <v>78.5702963665792</v>
      </c>
      <c r="J7" s="7" t="n">
        <v>353334</v>
      </c>
      <c r="K7" s="8" t="n">
        <f aca="false">SUM(J7*100)/J6</f>
        <v>78.6947680698808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21" hidden="false" customHeight="false" outlineLevel="0" collapsed="false">
      <c r="A8" s="12" t="s">
        <v>11</v>
      </c>
      <c r="B8" s="7" t="n">
        <f aca="false">AVERAGE(D8,F8,H8,J8)</f>
        <v>241687.75</v>
      </c>
      <c r="C8" s="8" t="n">
        <f aca="false">AVERAGE(E8,G8,I8,K8)</f>
        <v>57.9122432069878</v>
      </c>
      <c r="D8" s="7" t="n">
        <v>224291</v>
      </c>
      <c r="E8" s="9" t="n">
        <v>57.7</v>
      </c>
      <c r="F8" s="7" t="n">
        <v>230309</v>
      </c>
      <c r="G8" s="8" t="n">
        <f aca="false">SUM(F8*100)/F6</f>
        <v>59.7457209415745</v>
      </c>
      <c r="H8" s="7" t="n">
        <v>257350</v>
      </c>
      <c r="I8" s="8" t="n">
        <f aca="false">SUM(H8*100)/H6</f>
        <v>57.4538148127477</v>
      </c>
      <c r="J8" s="7" t="n">
        <v>254801</v>
      </c>
      <c r="K8" s="8" t="n">
        <f aca="false">SUM(J8*100)/J6</f>
        <v>56.7494370736292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7" customFormat="true" ht="21" hidden="false" customHeight="false" outlineLevel="0" collapsed="false">
      <c r="A9" s="13" t="s">
        <v>12</v>
      </c>
      <c r="B9" s="14" t="n">
        <f aca="false">AVERAGE(D9,F9,H9,J9)</f>
        <v>241277.25</v>
      </c>
      <c r="C9" s="15" t="n">
        <f aca="false">AVERAGE(E9,G9,I9,K9)</f>
        <v>57.8247926987835</v>
      </c>
      <c r="D9" s="14" t="n">
        <v>223678</v>
      </c>
      <c r="E9" s="16" t="n">
        <v>57.6</v>
      </c>
      <c r="F9" s="14" t="n">
        <v>229747</v>
      </c>
      <c r="G9" s="15" t="n">
        <f aca="false">SUM(F9*100)/F6</f>
        <v>59.5999294389881</v>
      </c>
      <c r="H9" s="14" t="n">
        <v>257350</v>
      </c>
      <c r="I9" s="15" t="n">
        <f aca="false">SUM(H9*100)/H6</f>
        <v>57.4538148127477</v>
      </c>
      <c r="J9" s="14" t="n">
        <v>254334</v>
      </c>
      <c r="K9" s="15" t="n">
        <f aca="false">SUM(J9*100)/J6</f>
        <v>56.6454265433982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s="17" customFormat="true" ht="21" hidden="false" customHeight="false" outlineLevel="0" collapsed="false">
      <c r="A10" s="13" t="s">
        <v>13</v>
      </c>
      <c r="B10" s="14" t="n">
        <f aca="false">AVERAGE(D10,F10,H10,J10)</f>
        <v>235523.5</v>
      </c>
      <c r="C10" s="15" t="n">
        <f aca="false">AVERAGE(E10,G10,I10,K10)</f>
        <v>56.4466583682714</v>
      </c>
      <c r="D10" s="14" t="n">
        <v>220665</v>
      </c>
      <c r="E10" s="16" t="n">
        <v>56.8</v>
      </c>
      <c r="F10" s="14" t="n">
        <v>222802</v>
      </c>
      <c r="G10" s="15" t="n">
        <f aca="false">SUM(F10*100)/F6</f>
        <v>57.7982888954608</v>
      </c>
      <c r="H10" s="14" t="n">
        <v>252014</v>
      </c>
      <c r="I10" s="15" t="n">
        <f aca="false">SUM(H10*100)/H6</f>
        <v>56.2625439526707</v>
      </c>
      <c r="J10" s="14" t="n">
        <v>246613</v>
      </c>
      <c r="K10" s="15" t="n">
        <f aca="false">SUM(J10*100)/J6</f>
        <v>54.9258006249541</v>
      </c>
      <c r="L10" s="19"/>
      <c r="M10" s="20"/>
      <c r="N10" s="21"/>
      <c r="O10" s="21"/>
      <c r="P10" s="21"/>
      <c r="Q10" s="21"/>
      <c r="R10" s="21"/>
      <c r="S10" s="21"/>
      <c r="T10" s="20"/>
      <c r="U10" s="21"/>
      <c r="V10" s="21"/>
      <c r="W10" s="21"/>
      <c r="X10" s="21"/>
      <c r="Y10" s="21"/>
    </row>
    <row r="11" s="17" customFormat="true" ht="21" hidden="false" customHeight="false" outlineLevel="0" collapsed="false">
      <c r="A11" s="13" t="s">
        <v>14</v>
      </c>
      <c r="B11" s="14" t="n">
        <f aca="false">AVERAGE(D11,F11,H11,J11)</f>
        <v>5754</v>
      </c>
      <c r="C11" s="15" t="n">
        <f aca="false">AVERAGE(E11,G11,I11,K11)</f>
        <v>1.37819014342724</v>
      </c>
      <c r="D11" s="14" t="n">
        <v>3013</v>
      </c>
      <c r="E11" s="16" t="n">
        <v>0.8</v>
      </c>
      <c r="F11" s="14" t="n">
        <v>6945</v>
      </c>
      <c r="G11" s="15" t="n">
        <f aca="false">SUM(F11*100)/F6</f>
        <v>1.80164054352732</v>
      </c>
      <c r="H11" s="14" t="n">
        <v>5337</v>
      </c>
      <c r="I11" s="15" t="n">
        <f aca="false">SUM(H11*100)/H6</f>
        <v>1.19149411173746</v>
      </c>
      <c r="J11" s="14" t="n">
        <v>7721</v>
      </c>
      <c r="K11" s="15" t="n">
        <f aca="false">SUM(J11*100)/J6</f>
        <v>1.71962591844416</v>
      </c>
      <c r="L11" s="21"/>
      <c r="M11" s="21"/>
      <c r="N11" s="21"/>
      <c r="O11" s="21"/>
      <c r="P11" s="21"/>
      <c r="Q11" s="21"/>
      <c r="R11" s="19"/>
      <c r="S11" s="20"/>
      <c r="T11" s="21"/>
      <c r="U11" s="21"/>
      <c r="V11" s="21"/>
      <c r="W11" s="21"/>
      <c r="X11" s="21"/>
    </row>
    <row r="12" s="17" customFormat="true" ht="21" hidden="false" customHeight="false" outlineLevel="0" collapsed="false">
      <c r="A12" s="13" t="s">
        <v>15</v>
      </c>
      <c r="B12" s="14" t="n">
        <f aca="false">AVERAGE(D12,F12,H12,J12)</f>
        <v>410.5</v>
      </c>
      <c r="C12" s="15" t="n">
        <f aca="false">AVERAGE(E12,G12,I12,K12)</f>
        <v>0.119490266132649</v>
      </c>
      <c r="D12" s="14" t="n">
        <v>613</v>
      </c>
      <c r="E12" s="16" t="n">
        <v>0.2</v>
      </c>
      <c r="F12" s="14" t="n">
        <v>562</v>
      </c>
      <c r="G12" s="15" t="n">
        <f aca="false">SUM(F12*100)/F6</f>
        <v>0.145791502586372</v>
      </c>
      <c r="H12" s="14" t="n">
        <v>0</v>
      </c>
      <c r="I12" s="14" t="n">
        <v>0</v>
      </c>
      <c r="J12" s="14" t="n">
        <v>467</v>
      </c>
      <c r="K12" s="15" t="n">
        <f aca="false">SUM(J12*100)/J7</f>
        <v>0.132169561944223</v>
      </c>
      <c r="L12" s="19"/>
      <c r="M12" s="19"/>
      <c r="N12" s="19"/>
      <c r="O12" s="19"/>
      <c r="P12" s="19"/>
      <c r="Q12" s="19"/>
      <c r="R12" s="19"/>
      <c r="S12" s="22"/>
      <c r="T12" s="19"/>
      <c r="U12" s="19"/>
      <c r="V12" s="19"/>
      <c r="W12" s="19"/>
      <c r="X12" s="19"/>
    </row>
    <row r="13" customFormat="false" ht="21" hidden="false" customHeight="false" outlineLevel="0" collapsed="false">
      <c r="A13" s="12" t="s">
        <v>16</v>
      </c>
      <c r="B13" s="7" t="n">
        <f aca="false">AVERAGE(D13,F13,H13,J13)</f>
        <v>86414.5</v>
      </c>
      <c r="C13" s="8" t="n">
        <f aca="false">AVERAGE(E13,G13,I13,K13)</f>
        <v>20.6234953680941</v>
      </c>
      <c r="D13" s="7" t="n">
        <v>80330</v>
      </c>
      <c r="E13" s="9" t="n">
        <v>20.7</v>
      </c>
      <c r="F13" s="7" t="n">
        <v>72210</v>
      </c>
      <c r="G13" s="8" t="n">
        <f aca="false">SUM(F13*100)/F6</f>
        <v>18.7323921739537</v>
      </c>
      <c r="H13" s="7" t="n">
        <v>94585</v>
      </c>
      <c r="I13" s="8" t="n">
        <f aca="false">SUM(H13*100)/H6</f>
        <v>21.1162583021711</v>
      </c>
      <c r="J13" s="7" t="n">
        <v>98533</v>
      </c>
      <c r="K13" s="8" t="n">
        <f aca="false">SUM(J13*100)/J6</f>
        <v>21.9453309962516</v>
      </c>
      <c r="L13" s="21"/>
      <c r="M13" s="21"/>
      <c r="N13" s="21"/>
      <c r="O13" s="21"/>
      <c r="P13" s="21"/>
      <c r="Q13" s="21"/>
      <c r="R13" s="19"/>
      <c r="S13" s="20"/>
      <c r="T13" s="21"/>
      <c r="U13" s="21"/>
      <c r="V13" s="21"/>
      <c r="W13" s="21"/>
      <c r="X13" s="21"/>
    </row>
    <row r="14" s="17" customFormat="true" ht="21" hidden="false" customHeight="false" outlineLevel="0" collapsed="false">
      <c r="A14" s="13" t="s">
        <v>17</v>
      </c>
      <c r="B14" s="14" t="n">
        <f aca="false">AVERAGE(D14,F14,H14,J14)</f>
        <v>29085.5</v>
      </c>
      <c r="C14" s="15" t="n">
        <f aca="false">AVERAGE(E14,G14,I14,K14)</f>
        <v>6.9217506181265</v>
      </c>
      <c r="D14" s="14" t="n">
        <v>26746</v>
      </c>
      <c r="E14" s="16" t="n">
        <v>6.9</v>
      </c>
      <c r="F14" s="14" t="n">
        <v>22217</v>
      </c>
      <c r="G14" s="15" t="n">
        <f aca="false">SUM(F14*100)/F6</f>
        <v>5.76343383089223</v>
      </c>
      <c r="H14" s="14" t="n">
        <v>31779</v>
      </c>
      <c r="I14" s="15" t="n">
        <f aca="false">SUM(H14*100)/H6</f>
        <v>7.09471451693922</v>
      </c>
      <c r="J14" s="14" t="n">
        <v>35600</v>
      </c>
      <c r="K14" s="15" t="n">
        <f aca="false">SUM(J14*100)/J6</f>
        <v>7.92885412467455</v>
      </c>
    </row>
    <row r="15" s="17" customFormat="true" ht="21" hidden="false" customHeight="false" outlineLevel="0" collapsed="false">
      <c r="A15" s="13" t="s">
        <v>18</v>
      </c>
      <c r="B15" s="14" t="n">
        <f aca="false">AVERAGE(D15,F15,H15,J15)</f>
        <v>23365.25</v>
      </c>
      <c r="C15" s="15" t="n">
        <f aca="false">AVERAGE(E15,G15,I15,K15)</f>
        <v>5.59563159068896</v>
      </c>
      <c r="D15" s="14" t="n">
        <v>23712</v>
      </c>
      <c r="E15" s="16" t="n">
        <v>6.1</v>
      </c>
      <c r="F15" s="14" t="n">
        <v>20010</v>
      </c>
      <c r="G15" s="15" t="n">
        <f aca="false">SUM(F15*100)/F6</f>
        <v>5.19090385543294</v>
      </c>
      <c r="H15" s="14" t="n">
        <v>25839</v>
      </c>
      <c r="I15" s="15" t="n">
        <f aca="false">SUM(H15*100)/H6</f>
        <v>5.76859965395993</v>
      </c>
      <c r="J15" s="14" t="n">
        <v>23900</v>
      </c>
      <c r="K15" s="15" t="n">
        <f aca="false">SUM(J15*100)/J6</f>
        <v>5.32302285336297</v>
      </c>
      <c r="L15" s="20"/>
      <c r="M15" s="21"/>
      <c r="N15" s="21"/>
      <c r="O15" s="21"/>
      <c r="P15" s="21"/>
      <c r="Q15" s="21"/>
      <c r="R15" s="19"/>
      <c r="S15" s="20"/>
      <c r="T15" s="21"/>
      <c r="U15" s="21"/>
      <c r="V15" s="21"/>
      <c r="W15" s="21"/>
      <c r="X15" s="21"/>
    </row>
    <row r="16" s="17" customFormat="true" ht="21" hidden="false" customHeight="false" outlineLevel="0" collapsed="false">
      <c r="A16" s="13" t="s">
        <v>19</v>
      </c>
      <c r="B16" s="14" t="n">
        <f aca="false">AVERAGE(D16,F16,H16,J16)</f>
        <v>33943.75</v>
      </c>
      <c r="C16" s="15" t="n">
        <f aca="false">AVERAGE(E16,G16,I16,K16)</f>
        <v>8.10165874684904</v>
      </c>
      <c r="D16" s="14" t="n">
        <v>29872</v>
      </c>
      <c r="E16" s="16" t="n">
        <v>7.7</v>
      </c>
      <c r="F16" s="14" t="n">
        <v>29983</v>
      </c>
      <c r="G16" s="15" t="n">
        <f aca="false">SUM(F16*100)/F6</f>
        <v>7.77805448762848</v>
      </c>
      <c r="H16" s="14" t="n">
        <v>36967</v>
      </c>
      <c r="I16" s="15" t="n">
        <f aca="false">SUM(H16*100)/H6</f>
        <v>8.25294413127198</v>
      </c>
      <c r="J16" s="14" t="n">
        <v>38953</v>
      </c>
      <c r="K16" s="15" t="n">
        <f aca="false">SUM(J16*100)/J6</f>
        <v>8.67563636849572</v>
      </c>
    </row>
    <row r="17" customFormat="false" ht="21" hidden="false" customHeight="false" outlineLevel="0" collapsed="false">
      <c r="A17" s="11" t="s">
        <v>20</v>
      </c>
      <c r="B17" s="7" t="n">
        <f aca="false">AVERAGE(D17,F17,H17,J17)</f>
        <v>89662</v>
      </c>
      <c r="C17" s="8" t="n">
        <f aca="false">AVERAGE(E17,G17,I17,K17)</f>
        <v>21.464205612003</v>
      </c>
      <c r="D17" s="7" t="n">
        <v>84037</v>
      </c>
      <c r="E17" s="9" t="n">
        <v>21.6</v>
      </c>
      <c r="F17" s="7" t="n">
        <v>82963</v>
      </c>
      <c r="G17" s="8" t="n">
        <f aca="false">SUM(F17*100)/F6</f>
        <v>21.5218868844719</v>
      </c>
      <c r="H17" s="7" t="n">
        <v>95989</v>
      </c>
      <c r="I17" s="8" t="n">
        <f aca="false">SUM(H17*100)/H6</f>
        <v>21.4297036334208</v>
      </c>
      <c r="J17" s="7" t="n">
        <v>95659</v>
      </c>
      <c r="K17" s="8" t="n">
        <f aca="false">SUM(J17*100)/J6</f>
        <v>21.3052319301192</v>
      </c>
      <c r="M17" s="23"/>
      <c r="N17" s="23"/>
      <c r="O17" s="23"/>
      <c r="P17" s="23"/>
      <c r="Q17" s="23"/>
      <c r="R17" s="23"/>
      <c r="S17" s="23"/>
      <c r="T17" s="24"/>
      <c r="U17" s="23"/>
      <c r="V17" s="23"/>
      <c r="W17" s="23"/>
      <c r="X17" s="23"/>
      <c r="Y17" s="23"/>
    </row>
    <row r="18" customFormat="false" ht="21" hidden="false" customHeight="false" outlineLevel="0" collapsed="false">
      <c r="A18" s="6" t="s">
        <v>21</v>
      </c>
      <c r="B18" s="7"/>
      <c r="C18" s="8"/>
      <c r="D18" s="25"/>
      <c r="E18" s="16"/>
      <c r="F18" s="25"/>
      <c r="G18" s="15"/>
      <c r="H18" s="25"/>
      <c r="I18" s="15"/>
      <c r="J18" s="25"/>
      <c r="K18" s="15"/>
      <c r="M18" s="26"/>
      <c r="N18" s="26"/>
      <c r="O18" s="26"/>
      <c r="P18" s="26"/>
      <c r="Q18" s="26"/>
      <c r="R18" s="26"/>
      <c r="S18" s="26"/>
      <c r="T18" s="27"/>
      <c r="U18" s="26"/>
      <c r="V18" s="26"/>
      <c r="W18" s="26"/>
      <c r="X18" s="26"/>
      <c r="Y18" s="26"/>
    </row>
    <row r="19" customFormat="false" ht="21" hidden="false" customHeight="false" outlineLevel="0" collapsed="false">
      <c r="A19" s="6" t="s">
        <v>9</v>
      </c>
      <c r="B19" s="7" t="n">
        <f aca="false">AVERAGE(D19,F19,H19,J19)</f>
        <v>209152.75</v>
      </c>
      <c r="C19" s="8" t="n">
        <f aca="false">AVERAGE(E19,G19,I19,K19)</f>
        <v>100</v>
      </c>
      <c r="D19" s="7" t="n">
        <v>197231</v>
      </c>
      <c r="E19" s="9" t="n">
        <v>100</v>
      </c>
      <c r="F19" s="7" t="n">
        <v>195627</v>
      </c>
      <c r="G19" s="8" t="n">
        <v>100</v>
      </c>
      <c r="H19" s="7" t="n">
        <v>221605</v>
      </c>
      <c r="I19" s="8" t="n">
        <v>100</v>
      </c>
      <c r="J19" s="7" t="n">
        <v>222148</v>
      </c>
      <c r="K19" s="8" t="n">
        <v>100</v>
      </c>
      <c r="M19" s="19"/>
      <c r="N19" s="19"/>
      <c r="O19" s="19"/>
      <c r="P19" s="19"/>
      <c r="Q19" s="19"/>
      <c r="R19" s="19"/>
      <c r="S19" s="19"/>
      <c r="T19" s="22"/>
      <c r="U19" s="19"/>
      <c r="V19" s="19"/>
      <c r="W19" s="19"/>
      <c r="X19" s="19"/>
      <c r="Y19" s="19"/>
    </row>
    <row r="20" customFormat="false" ht="21" hidden="false" customHeight="false" outlineLevel="0" collapsed="false">
      <c r="A20" s="11" t="s">
        <v>10</v>
      </c>
      <c r="B20" s="7" t="n">
        <f aca="false">AVERAGE(D20,F20,H20,J20)</f>
        <v>162650.75</v>
      </c>
      <c r="C20" s="8" t="n">
        <f aca="false">AVERAGE(E20,G20,I20,K20)</f>
        <v>38.9673482176846</v>
      </c>
      <c r="D20" s="7" t="n">
        <v>153127</v>
      </c>
      <c r="E20" s="28" t="n">
        <f aca="false">SUM(D20*100)/D6</f>
        <v>39.3989059790356</v>
      </c>
      <c r="F20" s="7" t="n">
        <v>152087</v>
      </c>
      <c r="G20" s="28" t="n">
        <f aca="false">SUM(F20*100)/F6</f>
        <v>39.4537228716257</v>
      </c>
      <c r="H20" s="7" t="n">
        <v>172325</v>
      </c>
      <c r="I20" s="28" t="n">
        <f aca="false">SUM(H20*100)/H6</f>
        <v>38.4718423843277</v>
      </c>
      <c r="J20" s="7" t="n">
        <v>173064</v>
      </c>
      <c r="K20" s="28" t="n">
        <f aca="false">SUM(J20*100)/J6</f>
        <v>38.5449216357493</v>
      </c>
      <c r="M20" s="21"/>
      <c r="N20" s="21"/>
      <c r="O20" s="21"/>
      <c r="P20" s="21"/>
      <c r="Q20" s="21"/>
      <c r="R20" s="21"/>
      <c r="S20" s="21"/>
      <c r="T20" s="20"/>
      <c r="U20" s="21"/>
      <c r="V20" s="21"/>
      <c r="W20" s="21"/>
      <c r="X20" s="21"/>
      <c r="Y20" s="21"/>
    </row>
    <row r="21" customFormat="false" ht="21" hidden="false" customHeight="false" outlineLevel="0" collapsed="false">
      <c r="A21" s="12" t="s">
        <v>11</v>
      </c>
      <c r="B21" s="7" t="n">
        <f aca="false">AVERAGE(D21,F21,H21,J21)</f>
        <v>130250</v>
      </c>
      <c r="C21" s="8" t="n">
        <f aca="false">AVERAGE(E21,G21,I21,K21)</f>
        <v>31.2366966235213</v>
      </c>
      <c r="D21" s="7" t="n">
        <v>122341</v>
      </c>
      <c r="E21" s="28" t="n">
        <f aca="false">SUM(D21*100)/D6</f>
        <v>31.4778031071019</v>
      </c>
      <c r="F21" s="7" t="n">
        <v>125519</v>
      </c>
      <c r="G21" s="28" t="n">
        <f aca="false">SUM(F21*100)/F6</f>
        <v>32.5615722653717</v>
      </c>
      <c r="H21" s="7" t="n">
        <v>138409</v>
      </c>
      <c r="I21" s="28" t="n">
        <f aca="false">SUM(H21*100)/H6</f>
        <v>30.9000390690406</v>
      </c>
      <c r="J21" s="7" t="n">
        <v>134731</v>
      </c>
      <c r="K21" s="28" t="n">
        <f aca="false">SUM(J21*100)/J6</f>
        <v>30.007372052571</v>
      </c>
    </row>
    <row r="22" s="17" customFormat="true" ht="21" hidden="false" customHeight="false" outlineLevel="0" collapsed="false">
      <c r="A22" s="13" t="s">
        <v>12</v>
      </c>
      <c r="B22" s="14" t="n">
        <f aca="false">AVERAGE(D22,F22,H22,J22)</f>
        <v>130025.75</v>
      </c>
      <c r="C22" s="15" t="n">
        <f aca="false">AVERAGE(E22,G22,I22,K22)</f>
        <v>31.1828374001283</v>
      </c>
      <c r="D22" s="14" t="n">
        <v>122266</v>
      </c>
      <c r="E22" s="29" t="n">
        <f aca="false">SUM(D22*100)/D6</f>
        <v>31.4585059358099</v>
      </c>
      <c r="F22" s="14" t="n">
        <v>125163</v>
      </c>
      <c r="G22" s="29" t="n">
        <f aca="false">SUM(F22*100)/F6</f>
        <v>32.4692203527013</v>
      </c>
      <c r="H22" s="14" t="n">
        <v>138409</v>
      </c>
      <c r="I22" s="29" t="n">
        <f aca="false">SUM(H22*100)/H6</f>
        <v>30.9000390690406</v>
      </c>
      <c r="J22" s="14" t="n">
        <v>134265</v>
      </c>
      <c r="K22" s="29" t="n">
        <f aca="false">SUM(J22*100)/J6</f>
        <v>29.9035842429615</v>
      </c>
    </row>
    <row r="23" s="17" customFormat="true" ht="21" hidden="false" customHeight="false" outlineLevel="0" collapsed="false">
      <c r="A23" s="13" t="s">
        <v>13</v>
      </c>
      <c r="B23" s="14" t="n">
        <f aca="false">AVERAGE(D23,F23,H23,J23)</f>
        <v>126586.25</v>
      </c>
      <c r="C23" s="15" t="n">
        <f aca="false">AVERAGE(E23,G23,I23,K23)</f>
        <v>30.3623265396397</v>
      </c>
      <c r="D23" s="14" t="n">
        <v>119252</v>
      </c>
      <c r="E23" s="29" t="n">
        <f aca="false">SUM(D23*100)/D6</f>
        <v>30.6830169454894</v>
      </c>
      <c r="F23" s="14" t="n">
        <v>122124</v>
      </c>
      <c r="G23" s="29" t="n">
        <f aca="false">SUM(F23*100)/F6</f>
        <v>31.6808566936978</v>
      </c>
      <c r="H23" s="14" t="n">
        <v>134401</v>
      </c>
      <c r="I23" s="29" t="n">
        <f aca="false">SUM(H23*100)/H6</f>
        <v>30.0052464140202</v>
      </c>
      <c r="J23" s="14" t="n">
        <v>130568</v>
      </c>
      <c r="K23" s="29" t="n">
        <f aca="false">SUM(J23*100)/J6</f>
        <v>29.0801861053513</v>
      </c>
    </row>
    <row r="24" s="17" customFormat="true" ht="21" hidden="false" customHeight="false" outlineLevel="0" collapsed="false">
      <c r="A24" s="13" t="s">
        <v>14</v>
      </c>
      <c r="B24" s="14" t="n">
        <f aca="false">AVERAGE(D24,F24,H24,J24)</f>
        <v>3439</v>
      </c>
      <c r="C24" s="15" t="n">
        <f aca="false">AVERAGE(E24,G24,I24,K24)</f>
        <v>0.820390856428975</v>
      </c>
      <c r="D24" s="14" t="n">
        <v>3013</v>
      </c>
      <c r="E24" s="29" t="n">
        <f aca="false">SUM(D24*100)/D6</f>
        <v>0.775231694703312</v>
      </c>
      <c r="F24" s="14" t="n">
        <v>3039</v>
      </c>
      <c r="G24" s="29" t="n">
        <f aca="false">SUM(F24*100)/F6</f>
        <v>0.788363659003533</v>
      </c>
      <c r="H24" s="14" t="n">
        <v>4008</v>
      </c>
      <c r="I24" s="29" t="n">
        <f aca="false">SUM(H24*100)/H6</f>
        <v>0.894792655020372</v>
      </c>
      <c r="J24" s="14" t="n">
        <v>3696</v>
      </c>
      <c r="K24" s="29" t="n">
        <f aca="false">SUM(J24*100)/J6</f>
        <v>0.823175416988684</v>
      </c>
    </row>
    <row r="25" s="17" customFormat="true" ht="21" hidden="false" customHeight="false" outlineLevel="0" collapsed="false">
      <c r="A25" s="13" t="s">
        <v>15</v>
      </c>
      <c r="B25" s="14" t="n">
        <f aca="false">AVERAGE(D25,F25,H25,J25)</f>
        <v>224.5</v>
      </c>
      <c r="C25" s="15" t="n">
        <f aca="false">AVERAGE(E25,G25,I25,K25)</f>
        <v>0.0539149035483347</v>
      </c>
      <c r="D25" s="14" t="n">
        <v>75</v>
      </c>
      <c r="E25" s="29" t="n">
        <f aca="false">SUM(D25*100)/D6</f>
        <v>0.0192971712919842</v>
      </c>
      <c r="F25" s="14" t="n">
        <v>356</v>
      </c>
      <c r="G25" s="29" t="n">
        <f aca="false">SUM(F25*100)/F6</f>
        <v>0.0923519126703711</v>
      </c>
      <c r="H25" s="14" t="n">
        <v>0</v>
      </c>
      <c r="I25" s="29" t="n">
        <f aca="false">SUM(H25*100)/H6</f>
        <v>0</v>
      </c>
      <c r="J25" s="14" t="n">
        <v>467</v>
      </c>
      <c r="K25" s="29" t="n">
        <f aca="false">SUM(J25*100)/J6</f>
        <v>0.104010530230984</v>
      </c>
    </row>
    <row r="26" customFormat="false" ht="21" hidden="false" customHeight="false" outlineLevel="0" collapsed="false">
      <c r="A26" s="12" t="s">
        <v>16</v>
      </c>
      <c r="B26" s="7" t="n">
        <f aca="false">AVERAGE(D26,F26,H26,J26)</f>
        <v>32400.75</v>
      </c>
      <c r="C26" s="8" t="n">
        <f aca="false">AVERAGE(E26,G26,I26,K26)</f>
        <v>7.7306515941633</v>
      </c>
      <c r="D26" s="7" t="n">
        <v>30786</v>
      </c>
      <c r="E26" s="30" t="n">
        <f aca="false">SUM(D26*100)/D6</f>
        <v>7.92110287193368</v>
      </c>
      <c r="F26" s="7" t="n">
        <v>26568</v>
      </c>
      <c r="G26" s="30" t="n">
        <f aca="false">SUM(F26*100)/F6</f>
        <v>6.89215060625399</v>
      </c>
      <c r="H26" s="7" t="n">
        <v>33916</v>
      </c>
      <c r="I26" s="30" t="n">
        <f aca="false">SUM(H26*100)/H6</f>
        <v>7.57180331528716</v>
      </c>
      <c r="J26" s="7" t="n">
        <v>38333</v>
      </c>
      <c r="K26" s="30" t="n">
        <f aca="false">SUM(J26*100)/J6</f>
        <v>8.53754958317836</v>
      </c>
    </row>
    <row r="27" s="17" customFormat="true" ht="21" hidden="false" customHeight="false" outlineLevel="0" collapsed="false">
      <c r="A27" s="13" t="s">
        <v>17</v>
      </c>
      <c r="B27" s="14" t="n">
        <f aca="false">AVERAGE(D27,F27,H27,J27)</f>
        <v>3108.5</v>
      </c>
      <c r="C27" s="15" t="n">
        <f aca="false">AVERAGE(E27,G27,I27,K27)</f>
        <v>0.728068751365266</v>
      </c>
      <c r="D27" s="14" t="n">
        <v>2438</v>
      </c>
      <c r="E27" s="29" t="n">
        <f aca="false">SUM(D27*100)/D6</f>
        <v>0.6272867147981</v>
      </c>
      <c r="F27" s="14" t="n">
        <v>1539</v>
      </c>
      <c r="G27" s="29" t="n">
        <f aca="false">SUM(F27*100)/F6</f>
        <v>0.399240431459835</v>
      </c>
      <c r="H27" s="14" t="n">
        <v>4142</v>
      </c>
      <c r="I27" s="29" t="n">
        <f aca="false">SUM(H27*100)/H6</f>
        <v>0.924708377518558</v>
      </c>
      <c r="J27" s="14" t="n">
        <v>4315</v>
      </c>
      <c r="K27" s="29" t="n">
        <f aca="false">SUM(J27*100)/J6</f>
        <v>0.96103948168457</v>
      </c>
    </row>
    <row r="28" s="17" customFormat="true" ht="21" hidden="false" customHeight="false" outlineLevel="0" collapsed="false">
      <c r="A28" s="13" t="s">
        <v>18</v>
      </c>
      <c r="B28" s="14" t="n">
        <f aca="false">AVERAGE(D28,F28,H28,J28)</f>
        <v>12000.5</v>
      </c>
      <c r="C28" s="15" t="n">
        <f aca="false">AVERAGE(E28,G28,I28,K28)</f>
        <v>2.87947821910581</v>
      </c>
      <c r="D28" s="14" t="n">
        <v>11821</v>
      </c>
      <c r="E28" s="29" t="n">
        <f aca="false">SUM(D28*100)/D6</f>
        <v>3.04149149123394</v>
      </c>
      <c r="F28" s="14" t="n">
        <v>11204</v>
      </c>
      <c r="G28" s="29" t="n">
        <f aca="false">SUM(F28*100)/F6</f>
        <v>2.9064910942664</v>
      </c>
      <c r="H28" s="14" t="n">
        <v>13252</v>
      </c>
      <c r="I28" s="29" t="n">
        <f aca="false">SUM(H28*100)/H6</f>
        <v>2.95853100407434</v>
      </c>
      <c r="J28" s="14" t="n">
        <v>11725</v>
      </c>
      <c r="K28" s="29" t="n">
        <f aca="false">SUM(J28*100)/J6</f>
        <v>2.61139928684857</v>
      </c>
    </row>
    <row r="29" s="17" customFormat="true" ht="21" hidden="false" customHeight="false" outlineLevel="0" collapsed="false">
      <c r="A29" s="13" t="s">
        <v>19</v>
      </c>
      <c r="B29" s="14" t="n">
        <f aca="false">AVERAGE(D29,F29,H29,J29)</f>
        <v>17291.75</v>
      </c>
      <c r="C29" s="15" t="n">
        <f aca="false">AVERAGE(E29,G29,I29,K29)</f>
        <v>4.12311326744115</v>
      </c>
      <c r="D29" s="14" t="n">
        <v>16528</v>
      </c>
      <c r="E29" s="29" t="n">
        <f aca="false">SUM(D29*100)/D6</f>
        <v>4.25258196151887</v>
      </c>
      <c r="F29" s="14" t="n">
        <v>13825</v>
      </c>
      <c r="G29" s="29" t="n">
        <f aca="false">SUM(F29*100)/F6</f>
        <v>3.58641908052776</v>
      </c>
      <c r="H29" s="14" t="n">
        <v>16522</v>
      </c>
      <c r="I29" s="29" t="n">
        <f aca="false">SUM(H29*100)/H6</f>
        <v>3.68856393369426</v>
      </c>
      <c r="J29" s="14" t="n">
        <v>22292</v>
      </c>
      <c r="K29" s="29" t="n">
        <f aca="false">SUM(J29*100)/J6</f>
        <v>4.96488809402374</v>
      </c>
    </row>
    <row r="30" customFormat="false" ht="21" hidden="false" customHeight="false" outlineLevel="0" collapsed="false">
      <c r="A30" s="11" t="s">
        <v>20</v>
      </c>
      <c r="B30" s="7" t="n">
        <f aca="false">AVERAGE(D30,F30,H30,J30)</f>
        <v>46502</v>
      </c>
      <c r="C30" s="8" t="n">
        <f aca="false">AVERAGE(E30,G30,I30,K30)</f>
        <v>11.1441442328071</v>
      </c>
      <c r="D30" s="7" t="n">
        <v>44104</v>
      </c>
      <c r="E30" s="28" t="n">
        <f aca="false">SUM(D30*100)/D6</f>
        <v>11.3477659021556</v>
      </c>
      <c r="F30" s="7" t="n">
        <v>43540</v>
      </c>
      <c r="G30" s="28" t="n">
        <f aca="false">SUM(F30*100)/F6</f>
        <v>11.2949502181684</v>
      </c>
      <c r="H30" s="7" t="n">
        <v>49280</v>
      </c>
      <c r="I30" s="28" t="n">
        <f aca="false">SUM(H30*100)/H6</f>
        <v>11.0018418261986</v>
      </c>
      <c r="J30" s="7" t="n">
        <v>49084</v>
      </c>
      <c r="K30" s="28" t="n">
        <f aca="false">SUM(J30*100)/J6</f>
        <v>10.9320189847058</v>
      </c>
    </row>
    <row r="31" customFormat="false" ht="21" hidden="false" customHeight="false" outlineLevel="0" collapsed="false">
      <c r="A31" s="6" t="s">
        <v>22</v>
      </c>
      <c r="B31" s="7"/>
      <c r="C31" s="8"/>
      <c r="D31" s="25"/>
      <c r="E31" s="16"/>
      <c r="F31" s="25"/>
      <c r="G31" s="15"/>
      <c r="H31" s="25"/>
      <c r="I31" s="15"/>
      <c r="J31" s="25"/>
      <c r="K31" s="15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21" hidden="false" customHeight="false" outlineLevel="0" collapsed="false">
      <c r="A32" s="6" t="s">
        <v>9</v>
      </c>
      <c r="B32" s="7" t="n">
        <f aca="false">AVERAGE(D32,F32,H32,J32)</f>
        <v>208611.75</v>
      </c>
      <c r="C32" s="8" t="n">
        <f aca="false">AVERAGE(E32,G32,I32,K32)</f>
        <v>100</v>
      </c>
      <c r="D32" s="7" t="n">
        <v>191427</v>
      </c>
      <c r="E32" s="9" t="n">
        <v>100</v>
      </c>
      <c r="F32" s="7" t="n">
        <v>189855</v>
      </c>
      <c r="G32" s="8" t="n">
        <v>100</v>
      </c>
      <c r="H32" s="7" t="n">
        <v>226320</v>
      </c>
      <c r="I32" s="8" t="n">
        <v>100</v>
      </c>
      <c r="J32" s="7" t="n">
        <v>226845</v>
      </c>
      <c r="K32" s="8" t="n">
        <v>100</v>
      </c>
      <c r="L32" s="2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21" hidden="false" customHeight="false" outlineLevel="0" collapsed="false">
      <c r="A33" s="11" t="s">
        <v>10</v>
      </c>
      <c r="B33" s="7" t="n">
        <f aca="false">AVERAGE(D33,F33,H33,J33)</f>
        <v>165451.75</v>
      </c>
      <c r="C33" s="8" t="n">
        <f aca="false">AVERAGE(E33,G33,I33,K33)</f>
        <v>39.5628582240975</v>
      </c>
      <c r="D33" s="7" t="n">
        <v>151494</v>
      </c>
      <c r="E33" s="28" t="n">
        <f aca="false">SUM(D33*100)/D6</f>
        <v>38.9787422361048</v>
      </c>
      <c r="F33" s="7" t="n">
        <v>150432</v>
      </c>
      <c r="G33" s="28" t="n">
        <f aca="false">SUM(F33*100)/F6</f>
        <v>39.0243902439024</v>
      </c>
      <c r="H33" s="7" t="n">
        <v>179611</v>
      </c>
      <c r="I33" s="28" t="n">
        <f aca="false">SUM(H33*100)/H6</f>
        <v>40.0984539822515</v>
      </c>
      <c r="J33" s="7" t="n">
        <v>180270</v>
      </c>
      <c r="K33" s="28" t="n">
        <f aca="false">SUM(J33*100)/J6</f>
        <v>40.1498464341315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21" hidden="false" customHeight="false" outlineLevel="0" collapsed="false">
      <c r="A34" s="12" t="s">
        <v>11</v>
      </c>
      <c r="B34" s="7" t="n">
        <f aca="false">AVERAGE(D34,F34,H34,J34)</f>
        <v>111438</v>
      </c>
      <c r="C34" s="8" t="n">
        <f aca="false">AVERAGE(E34,G34,I34,K34)</f>
        <v>26.6778752172164</v>
      </c>
      <c r="D34" s="7" t="n">
        <v>101950</v>
      </c>
      <c r="E34" s="28" t="n">
        <f aca="false">SUM(D34*100)/D6</f>
        <v>26.2312881762372</v>
      </c>
      <c r="F34" s="7" t="n">
        <v>104790</v>
      </c>
      <c r="G34" s="28" t="n">
        <f aca="false">SUM(F34*100)/F6</f>
        <v>27.1841486762028</v>
      </c>
      <c r="H34" s="7" t="n">
        <v>118942</v>
      </c>
      <c r="I34" s="28" t="n">
        <f aca="false">SUM(H34*100)/H6</f>
        <v>26.5539989953675</v>
      </c>
      <c r="J34" s="7" t="n">
        <v>120070</v>
      </c>
      <c r="K34" s="28" t="n">
        <f aca="false">SUM(J34*100)/J6</f>
        <v>26.7420650210582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s="17" customFormat="true" ht="21" hidden="false" customHeight="false" outlineLevel="0" collapsed="false">
      <c r="A35" s="13" t="s">
        <v>12</v>
      </c>
      <c r="B35" s="14" t="n">
        <f aca="false">AVERAGE(D35,F35,H35,J35)</f>
        <v>111254.25</v>
      </c>
      <c r="C35" s="15" t="n">
        <f aca="false">AVERAGE(E35,G35,I35,K35)</f>
        <v>26.6304879743592</v>
      </c>
      <c r="D35" s="14" t="n">
        <v>101421</v>
      </c>
      <c r="E35" s="29" t="n">
        <f aca="false">SUM(D35*100)/D6</f>
        <v>26.0951787947244</v>
      </c>
      <c r="F35" s="14" t="n">
        <v>104584</v>
      </c>
      <c r="G35" s="29" t="n">
        <f aca="false">SUM(F35*100)/F6</f>
        <v>27.1307090862868</v>
      </c>
      <c r="H35" s="14" t="n">
        <v>118942</v>
      </c>
      <c r="I35" s="29" t="n">
        <f aca="false">SUM(H35*100)/H6</f>
        <v>26.5539989953675</v>
      </c>
      <c r="J35" s="14" t="n">
        <v>120070</v>
      </c>
      <c r="K35" s="29" t="n">
        <f aca="false">SUM(J35*100)/J6</f>
        <v>26.7420650210582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s="17" customFormat="true" ht="21" hidden="false" customHeight="false" outlineLevel="0" collapsed="false">
      <c r="A36" s="13" t="s">
        <v>13</v>
      </c>
      <c r="B36" s="14" t="n">
        <f aca="false">AVERAGE(D36,F36,H36,J36)</f>
        <v>108937</v>
      </c>
      <c r="C36" s="15" t="n">
        <f aca="false">AVERAGE(E36,G36,I36,K36)</f>
        <v>26.0783018485464</v>
      </c>
      <c r="D36" s="14" t="n">
        <v>101412</v>
      </c>
      <c r="E36" s="29" t="n">
        <f aca="false">SUM(D36*100)/D6</f>
        <v>26.0928631341694</v>
      </c>
      <c r="F36" s="14" t="n">
        <v>100678</v>
      </c>
      <c r="G36" s="29" t="n">
        <f aca="false">SUM(F36*100)/F6</f>
        <v>26.117432201763</v>
      </c>
      <c r="H36" s="14" t="n">
        <v>117613</v>
      </c>
      <c r="I36" s="29" t="n">
        <f aca="false">SUM(H36*100)/H6</f>
        <v>26.2572975386504</v>
      </c>
      <c r="J36" s="14" t="n">
        <v>116045</v>
      </c>
      <c r="K36" s="29" t="n">
        <f aca="false">SUM(J36*100)/J6</f>
        <v>25.8456145196028</v>
      </c>
      <c r="M36" s="20"/>
      <c r="N36" s="21"/>
      <c r="O36" s="21"/>
      <c r="P36" s="21"/>
      <c r="Q36" s="21"/>
      <c r="R36" s="21"/>
      <c r="S36" s="21"/>
      <c r="T36" s="20"/>
      <c r="U36" s="21"/>
      <c r="V36" s="21"/>
      <c r="W36" s="21"/>
      <c r="X36" s="21"/>
      <c r="Y36" s="21"/>
    </row>
    <row r="37" s="17" customFormat="true" ht="21" hidden="false" customHeight="false" outlineLevel="0" collapsed="false">
      <c r="A37" s="13" t="s">
        <v>14</v>
      </c>
      <c r="B37" s="14" t="n">
        <f aca="false">AVERAGE(D37,F37,H37,J37)</f>
        <v>2315</v>
      </c>
      <c r="C37" s="15" t="n">
        <f aca="false">AVERAGE(E37,G37,I37,K37)</f>
        <v>0.551607210674089</v>
      </c>
      <c r="D37" s="14" t="n">
        <v>0</v>
      </c>
      <c r="E37" s="29" t="n">
        <f aca="false">SUM(D37*100)/D6</f>
        <v>0</v>
      </c>
      <c r="F37" s="14" t="n">
        <v>3906</v>
      </c>
      <c r="G37" s="29" t="n">
        <f aca="false">SUM(F37*100)/F6</f>
        <v>1.01327688452379</v>
      </c>
      <c r="H37" s="14" t="n">
        <v>1329</v>
      </c>
      <c r="I37" s="29" t="n">
        <f aca="false">SUM(H37*100)/H6</f>
        <v>0.296701456717084</v>
      </c>
      <c r="J37" s="14" t="n">
        <v>4025</v>
      </c>
      <c r="K37" s="29" t="n">
        <f aca="false">SUM(J37*100)/J6</f>
        <v>0.896450501455479</v>
      </c>
    </row>
    <row r="38" s="17" customFormat="true" ht="21" hidden="false" customHeight="false" outlineLevel="0" collapsed="false">
      <c r="A38" s="13" t="s">
        <v>15</v>
      </c>
      <c r="B38" s="14" t="n">
        <f aca="false">AVERAGE(D38,F38,H38,J38)</f>
        <v>186</v>
      </c>
      <c r="C38" s="15" t="n">
        <f aca="false">AVERAGE(E38,G38,I38,K38)</f>
        <v>0.0479661579959587</v>
      </c>
      <c r="D38" s="14" t="n">
        <v>538</v>
      </c>
      <c r="E38" s="29" t="n">
        <f aca="false">SUM(D38*100)/D6</f>
        <v>0.138425042067833</v>
      </c>
      <c r="F38" s="14" t="n">
        <v>206</v>
      </c>
      <c r="G38" s="29" t="n">
        <f aca="false">SUM(F38*100)/F6</f>
        <v>0.0534395899160013</v>
      </c>
      <c r="H38" s="14" t="n">
        <v>0</v>
      </c>
      <c r="I38" s="29" t="n">
        <f aca="false">SUM(H38*100)/H6</f>
        <v>0</v>
      </c>
      <c r="J38" s="14" t="n">
        <v>0</v>
      </c>
      <c r="K38" s="29" t="n">
        <f aca="false">SUM(J38*100)/J6</f>
        <v>0</v>
      </c>
    </row>
    <row r="39" customFormat="false" ht="21" hidden="false" customHeight="false" outlineLevel="0" collapsed="false">
      <c r="A39" s="12" t="s">
        <v>16</v>
      </c>
      <c r="B39" s="7" t="n">
        <f aca="false">AVERAGE(D39,F39,H39,J39)</f>
        <v>54013.75</v>
      </c>
      <c r="C39" s="8" t="n">
        <f aca="false">AVERAGE(E39,G39,I39,K39)</f>
        <v>12.8849830068811</v>
      </c>
      <c r="D39" s="7" t="n">
        <v>49544</v>
      </c>
      <c r="E39" s="28" t="n">
        <f aca="false">SUM(D39*100)/D6</f>
        <v>12.7474540598675</v>
      </c>
      <c r="F39" s="7" t="n">
        <v>45642</v>
      </c>
      <c r="G39" s="28" t="n">
        <f aca="false">SUM(F39*100)/F6</f>
        <v>11.8402415676997</v>
      </c>
      <c r="H39" s="7" t="n">
        <v>60669</v>
      </c>
      <c r="I39" s="28" t="n">
        <f aca="false">SUM(H39*100)/H6</f>
        <v>13.544454986884</v>
      </c>
      <c r="J39" s="7" t="n">
        <v>60200</v>
      </c>
      <c r="K39" s="28" t="n">
        <f aca="false">SUM(J39*100)/J6</f>
        <v>13.4077814130733</v>
      </c>
    </row>
    <row r="40" s="17" customFormat="true" ht="21" hidden="false" customHeight="false" outlineLevel="0" collapsed="false">
      <c r="A40" s="13" t="s">
        <v>17</v>
      </c>
      <c r="B40" s="14" t="n">
        <f aca="false">AVERAGE(D40,F40,H40,J40)</f>
        <v>25997.25</v>
      </c>
      <c r="C40" s="15" t="n">
        <f aca="false">AVERAGE(E40,G40,I40,K40)</f>
        <v>6.19360827764678</v>
      </c>
      <c r="D40" s="14" t="n">
        <v>24308</v>
      </c>
      <c r="E40" s="29" t="n">
        <f aca="false">SUM(D40*100)/D6</f>
        <v>6.2543418635407</v>
      </c>
      <c r="F40" s="14" t="n">
        <v>20679</v>
      </c>
      <c r="G40" s="29" t="n">
        <f aca="false">SUM(F40*100)/F6</f>
        <v>5.36445281491743</v>
      </c>
      <c r="H40" s="14" t="n">
        <v>27637</v>
      </c>
      <c r="I40" s="29" t="n">
        <f aca="false">SUM(H40*100)/H6</f>
        <v>6.17000613942066</v>
      </c>
      <c r="J40" s="14" t="n">
        <v>31365</v>
      </c>
      <c r="K40" s="29" t="n">
        <f aca="false">SUM(J40*100)/J6</f>
        <v>6.98563229270835</v>
      </c>
    </row>
    <row r="41" s="17" customFormat="true" ht="21" hidden="false" customHeight="false" outlineLevel="0" collapsed="false">
      <c r="A41" s="13" t="s">
        <v>18</v>
      </c>
      <c r="B41" s="14" t="n">
        <f aca="false">AVERAGE(D41,F41,H41,J41)</f>
        <v>11364.5</v>
      </c>
      <c r="C41" s="15" t="n">
        <f aca="false">AVERAGE(E41,G41,I41,K41)</f>
        <v>2.71634597758647</v>
      </c>
      <c r="D41" s="14" t="n">
        <v>11891</v>
      </c>
      <c r="E41" s="29" t="n">
        <f aca="false">SUM(D41*100)/D6</f>
        <v>3.05950218443979</v>
      </c>
      <c r="F41" s="14" t="n">
        <v>8806</v>
      </c>
      <c r="G41" s="29" t="n">
        <f aca="false">SUM(F41*100)/F6</f>
        <v>2.28441276116654</v>
      </c>
      <c r="H41" s="14" t="n">
        <v>12586</v>
      </c>
      <c r="I41" s="29" t="n">
        <f aca="false">SUM(H41*100)/H6</f>
        <v>2.80984539822515</v>
      </c>
      <c r="J41" s="14" t="n">
        <v>12175</v>
      </c>
      <c r="K41" s="29" t="n">
        <f aca="false">SUM(J41*100)/J6</f>
        <v>2.7116235665144</v>
      </c>
    </row>
    <row r="42" s="17" customFormat="true" ht="21" hidden="false" customHeight="false" outlineLevel="0" collapsed="false">
      <c r="A42" s="13" t="s">
        <v>19</v>
      </c>
      <c r="B42" s="14" t="n">
        <f aca="false">AVERAGE(D42,F42,H42,J42)</f>
        <v>16651.75</v>
      </c>
      <c r="C42" s="15" t="n">
        <f aca="false">AVERAGE(E42,G42,I42,K42)</f>
        <v>3.97496429498381</v>
      </c>
      <c r="D42" s="14" t="n">
        <v>13344</v>
      </c>
      <c r="E42" s="29" t="n">
        <f aca="false">SUM(D42*100)/D6</f>
        <v>3.43335271626983</v>
      </c>
      <c r="F42" s="14" t="n">
        <v>16157</v>
      </c>
      <c r="G42" s="29" t="n">
        <f aca="false">SUM(F42*100)/F6</f>
        <v>4.19137599161569</v>
      </c>
      <c r="H42" s="14" t="n">
        <v>20445</v>
      </c>
      <c r="I42" s="29" t="n">
        <f aca="false">SUM(H42*100)/H6</f>
        <v>4.56438019757772</v>
      </c>
      <c r="J42" s="14" t="n">
        <v>16661</v>
      </c>
      <c r="K42" s="29" t="n">
        <f aca="false">SUM(J42*100)/J6</f>
        <v>3.71074827447199</v>
      </c>
    </row>
    <row r="43" customFormat="false" ht="21" hidden="false" customHeight="false" outlineLevel="0" collapsed="false">
      <c r="A43" s="11" t="s">
        <v>20</v>
      </c>
      <c r="B43" s="7" t="n">
        <f aca="false">AVERAGE(D43,F43,H43,J43)</f>
        <v>43160</v>
      </c>
      <c r="C43" s="8" t="n">
        <f aca="false">AVERAGE(E43,G43,I43,K43)</f>
        <v>10.3256493254108</v>
      </c>
      <c r="D43" s="7" t="n">
        <v>39933</v>
      </c>
      <c r="E43" s="28" t="n">
        <f aca="false">SUM(D43*100)/D6</f>
        <v>10.2745858827041</v>
      </c>
      <c r="F43" s="7" t="n">
        <v>39423</v>
      </c>
      <c r="G43" s="28" t="n">
        <f aca="false">SUM(F43*100)/F6</f>
        <v>10.2269366663035</v>
      </c>
      <c r="H43" s="7" t="n">
        <v>46709</v>
      </c>
      <c r="I43" s="28" t="n">
        <f aca="false">SUM(H43*100)/H6</f>
        <v>10.4278618072222</v>
      </c>
      <c r="J43" s="7" t="n">
        <v>46575</v>
      </c>
      <c r="K43" s="28" t="n">
        <f aca="false">SUM(J43*100)/J6</f>
        <v>10.3732129454134</v>
      </c>
    </row>
    <row r="44" customFormat="false" ht="14.25" hidden="false" customHeight="true" outlineLevel="0" collapsed="false">
      <c r="A44" s="31"/>
      <c r="B44" s="32"/>
      <c r="C44" s="33"/>
      <c r="D44" s="32"/>
      <c r="E44" s="33"/>
      <c r="F44" s="32"/>
      <c r="G44" s="34"/>
      <c r="H44" s="32"/>
      <c r="I44" s="32"/>
      <c r="J44" s="32"/>
      <c r="K44" s="33"/>
    </row>
    <row r="45" customFormat="false" ht="14.25" hidden="false" customHeight="true" outlineLevel="0" collapsed="false">
      <c r="A45" s="2"/>
      <c r="B45" s="1"/>
      <c r="C45" s="1"/>
      <c r="D45" s="1"/>
      <c r="E45" s="35"/>
      <c r="F45" s="1"/>
      <c r="G45" s="1"/>
      <c r="H45" s="1"/>
      <c r="I45" s="1"/>
      <c r="J45" s="1"/>
    </row>
    <row r="46" customFormat="false" ht="21" hidden="false" customHeight="false" outlineLevel="0" collapsed="false">
      <c r="A46" s="36" t="s">
        <v>23</v>
      </c>
      <c r="B46" s="2"/>
      <c r="C46" s="2"/>
      <c r="D46" s="2"/>
      <c r="E46" s="1"/>
      <c r="F46" s="1"/>
      <c r="G46" s="1"/>
      <c r="H46" s="1"/>
      <c r="I46" s="1"/>
      <c r="J46" s="1"/>
    </row>
    <row r="47" customFormat="false" ht="21" hidden="false" customHeight="false" outlineLevel="0" collapsed="false">
      <c r="A47" s="36" t="s">
        <v>24</v>
      </c>
      <c r="B47" s="2"/>
      <c r="C47" s="2"/>
      <c r="D47" s="2"/>
      <c r="E47" s="1"/>
      <c r="F47" s="1"/>
      <c r="G47" s="1"/>
      <c r="H47" s="1"/>
      <c r="I47" s="1"/>
      <c r="J47" s="1"/>
    </row>
    <row r="48" customFormat="false" ht="21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9-25T10:17:40Z</cp:lastPrinted>
  <dcterms:modified xsi:type="dcterms:W3CDTF">2009-09-26T07:04:07Z</dcterms:modified>
  <cp:revision>0</cp:revision>
  <dc:subject/>
  <dc:title/>
</cp:coreProperties>
</file>