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ภาคกลาง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9.71"/>
    <col collapsed="false" customWidth="true" hidden="false" outlineLevel="0" max="12" min="11" style="2" width="12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21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14" customFormat="true" ht="25.5" hidden="false" customHeight="true" outlineLevel="0" collapsed="false">
      <c r="A6" s="14" t="s">
        <v>19</v>
      </c>
      <c r="B6" s="15" t="n">
        <v>447925</v>
      </c>
      <c r="C6" s="15" t="n">
        <v>351936</v>
      </c>
      <c r="D6" s="15" t="n">
        <v>257350</v>
      </c>
      <c r="E6" s="15" t="n">
        <v>257350</v>
      </c>
      <c r="F6" s="15" t="n">
        <v>252014</v>
      </c>
      <c r="G6" s="15" t="n">
        <v>5337</v>
      </c>
      <c r="H6" s="15" t="s">
        <v>20</v>
      </c>
      <c r="J6" s="15" t="n">
        <v>94585</v>
      </c>
      <c r="K6" s="15" t="n">
        <v>31779</v>
      </c>
      <c r="L6" s="15" t="n">
        <v>25839</v>
      </c>
      <c r="M6" s="15" t="n">
        <v>36967</v>
      </c>
      <c r="N6" s="15" t="n">
        <v>95989</v>
      </c>
    </row>
    <row r="7" s="14" customFormat="true" ht="25.5" hidden="false" customHeight="true" outlineLevel="0" collapsed="false">
      <c r="B7" s="16" t="n">
        <v>100</v>
      </c>
      <c r="C7" s="16" t="n">
        <f aca="false">(C6*100)/B6</f>
        <v>78.5702963665792</v>
      </c>
      <c r="D7" s="16" t="n">
        <f aca="false">(D6*100)/B6</f>
        <v>57.4538148127477</v>
      </c>
      <c r="E7" s="16" t="n">
        <f aca="false">(E6*100)/B6</f>
        <v>57.4538148127477</v>
      </c>
      <c r="F7" s="16" t="n">
        <f aca="false">(F6*100)/B6</f>
        <v>56.2625439526707</v>
      </c>
      <c r="G7" s="16" t="n">
        <f aca="false">(G6*100)/B6</f>
        <v>1.19149411173746</v>
      </c>
      <c r="H7" s="15" t="s">
        <v>20</v>
      </c>
      <c r="I7" s="17"/>
      <c r="J7" s="16" t="n">
        <f aca="false">(J6*100)/B6</f>
        <v>21.1162583021711</v>
      </c>
      <c r="K7" s="16" t="n">
        <f aca="false">(K6*100)/B6</f>
        <v>7.09471451693922</v>
      </c>
      <c r="L7" s="16" t="n">
        <f aca="false">(L6*100)/B6</f>
        <v>5.76859965395993</v>
      </c>
      <c r="M7" s="16" t="n">
        <f aca="false">(M6*100)/B6</f>
        <v>8.25294413127198</v>
      </c>
      <c r="N7" s="16" t="n">
        <f aca="false">(N6*100)/B6</f>
        <v>21.4297036334208</v>
      </c>
    </row>
    <row r="8" customFormat="false" ht="21" hidden="false" customHeight="false" outlineLevel="0" collapsed="false">
      <c r="A8" s="18" t="s">
        <v>21</v>
      </c>
      <c r="B8" s="19" t="n">
        <v>221605</v>
      </c>
      <c r="C8" s="19" t="n">
        <v>172325</v>
      </c>
      <c r="D8" s="19" t="n">
        <v>138409</v>
      </c>
      <c r="E8" s="19" t="n">
        <v>138409</v>
      </c>
      <c r="F8" s="19" t="n">
        <v>134401</v>
      </c>
      <c r="G8" s="19" t="n">
        <v>4008</v>
      </c>
      <c r="H8" s="15" t="s">
        <v>20</v>
      </c>
      <c r="J8" s="19" t="n">
        <v>33916</v>
      </c>
      <c r="K8" s="19" t="n">
        <v>4142</v>
      </c>
      <c r="L8" s="19" t="n">
        <v>13252</v>
      </c>
      <c r="M8" s="19" t="n">
        <v>16522</v>
      </c>
      <c r="N8" s="19" t="n">
        <v>49280</v>
      </c>
    </row>
    <row r="9" customFormat="false" ht="21" hidden="false" customHeight="false" outlineLevel="0" collapsed="false">
      <c r="A9" s="2"/>
      <c r="B9" s="20" t="n">
        <v>100</v>
      </c>
      <c r="C9" s="20" t="n">
        <f aca="false">(C8*100)/B8</f>
        <v>77.7622346066199</v>
      </c>
      <c r="D9" s="20" t="n">
        <f aca="false">(D8*100)/B8</f>
        <v>62.457525777848</v>
      </c>
      <c r="E9" s="20" t="n">
        <f aca="false">(E8*100)/B8</f>
        <v>62.457525777848</v>
      </c>
      <c r="F9" s="20" t="n">
        <f aca="false">(F8*100)/B8</f>
        <v>60.6489023262111</v>
      </c>
      <c r="G9" s="20" t="n">
        <f aca="false">(G8*100)/B8</f>
        <v>1.80862345163692</v>
      </c>
      <c r="H9" s="19" t="s">
        <v>20</v>
      </c>
      <c r="I9" s="21"/>
      <c r="J9" s="20" t="n">
        <f aca="false">(J8*100)/B8</f>
        <v>15.3047088287719</v>
      </c>
      <c r="K9" s="20" t="n">
        <f aca="false">(K8*100)/B8</f>
        <v>1.8690914013673</v>
      </c>
      <c r="L9" s="20" t="n">
        <f aca="false">(L8*100)/B8</f>
        <v>5.98000947632048</v>
      </c>
      <c r="M9" s="20" t="n">
        <f aca="false">(M8*100)/B8</f>
        <v>7.45560795108414</v>
      </c>
      <c r="N9" s="20" t="n">
        <f aca="false">(N8*100)/B8</f>
        <v>22.2377653933801</v>
      </c>
    </row>
    <row r="10" customFormat="false" ht="21" hidden="false" customHeight="false" outlineLevel="0" collapsed="false">
      <c r="A10" s="18" t="s">
        <v>22</v>
      </c>
      <c r="B10" s="19" t="n">
        <v>226320</v>
      </c>
      <c r="C10" s="19" t="n">
        <v>179611</v>
      </c>
      <c r="D10" s="19" t="n">
        <v>118942</v>
      </c>
      <c r="E10" s="19" t="n">
        <v>118942</v>
      </c>
      <c r="F10" s="19" t="n">
        <v>117613</v>
      </c>
      <c r="G10" s="19" t="n">
        <v>1329</v>
      </c>
      <c r="H10" s="15" t="s">
        <v>20</v>
      </c>
      <c r="J10" s="19" t="n">
        <v>60669</v>
      </c>
      <c r="K10" s="19" t="n">
        <v>27637</v>
      </c>
      <c r="L10" s="19" t="n">
        <v>12586</v>
      </c>
      <c r="M10" s="19" t="n">
        <v>20445</v>
      </c>
      <c r="N10" s="19" t="n">
        <v>46709</v>
      </c>
    </row>
    <row r="11" customFormat="false" ht="21" hidden="false" customHeight="false" outlineLevel="0" collapsed="false">
      <c r="B11" s="21" t="n">
        <v>100</v>
      </c>
      <c r="C11" s="20" t="n">
        <f aca="false">(C10*100)/B10</f>
        <v>79.3615235065394</v>
      </c>
      <c r="D11" s="20" t="n">
        <f aca="false">(D10*100)/B10</f>
        <v>52.5547896783316</v>
      </c>
      <c r="E11" s="20" t="n">
        <f aca="false">(E10*100)/B10</f>
        <v>52.5547896783316</v>
      </c>
      <c r="F11" s="20" t="n">
        <f aca="false">(F10*100)/B10</f>
        <v>51.9675680452457</v>
      </c>
      <c r="G11" s="20" t="n">
        <f aca="false">(G10*100)/B10</f>
        <v>0.587221633085896</v>
      </c>
      <c r="H11" s="19" t="s">
        <v>20</v>
      </c>
      <c r="I11" s="21"/>
      <c r="J11" s="20" t="n">
        <f aca="false">(J10*100)/B10</f>
        <v>26.8067338282078</v>
      </c>
      <c r="K11" s="20" t="n">
        <f aca="false">(K10*100)/B10</f>
        <v>12.2114704842701</v>
      </c>
      <c r="L11" s="20" t="n">
        <f aca="false">(L10*100)/B10</f>
        <v>5.56115235065394</v>
      </c>
      <c r="M11" s="20" t="n">
        <f aca="false">(M10*100)/B10</f>
        <v>9.03366914103924</v>
      </c>
      <c r="N11" s="20" t="n">
        <f aca="false">(N10*100)/B10</f>
        <v>20.6384764934606</v>
      </c>
    </row>
    <row r="12" customFormat="false" ht="21" hidden="false" customHeight="false" outlineLevel="0" collapsed="false">
      <c r="A12" s="2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21" hidden="false" customHeight="false" outlineLevel="0" collapsed="false">
      <c r="A14" s="23" t="s">
        <v>23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2-01-16T00:01:33Z</cp:lastPrinted>
  <dcterms:modified xsi:type="dcterms:W3CDTF">2009-05-07T09:28:37Z</dcterms:modified>
  <cp:revision>0</cp:revision>
  <dc:subject/>
  <dc:title/>
</cp:coreProperties>
</file>